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9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Nr</t>
  </si>
  <si>
    <t xml:space="preserve">Zeit in mikrosec</t>
  </si>
  <si>
    <t xml:space="preserve">U  in mV</t>
  </si>
  <si>
    <t xml:space="preserve">nulllinie in mV</t>
  </si>
  <si>
    <t xml:space="preserve">Evtl. U2 in mV</t>
  </si>
  <si>
    <t xml:space="preserve">T = 2,58 ms</t>
  </si>
  <si>
    <t xml:space="preserve">F = 347 Hz</t>
  </si>
  <si>
    <t xml:space="preserve"> </t>
  </si>
  <si>
    <t xml:space="preserve">F  = 435 Hz</t>
  </si>
  <si>
    <t xml:space="preserve"> Gemessen  ca. 433 Hz</t>
  </si>
  <si>
    <t xml:space="preserve">1,98ms</t>
  </si>
  <si>
    <t xml:space="preserve">500 Hz</t>
  </si>
  <si>
    <t xml:space="preserve">L = 0,1 H </t>
  </si>
  <si>
    <t xml:space="preserve">Erreger. T = </t>
  </si>
  <si>
    <t xml:space="preserve">10,6 ms / 2</t>
  </si>
  <si>
    <t xml:space="preserve">F = 48 Hz</t>
  </si>
  <si>
    <t xml:space="preserve">Gemessen  45,3 Hz</t>
  </si>
  <si>
    <t xml:space="preserve">errechn</t>
  </si>
  <si>
    <t xml:space="preserve">Voltkraft</t>
  </si>
  <si>
    <t xml:space="preserve">Tau = 0,010 10^6 mikrosec = 0,01 s = ca. 5 Schwingungsdauern</t>
  </si>
  <si>
    <t xml:space="preserve">Tau = 2L/R =&gt; R = 2L/tau = 0,2/0,01 = 20 Oh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Arial"/>
      <family val="2"/>
    </font>
    <font>
      <sz val="10"/>
      <color rgb="FF000000"/>
      <name val="Arial"/>
      <family val="2"/>
    </font>
    <font>
      <sz val="14"/>
      <color rgb="FF000000"/>
      <name val="Arial"/>
      <family val="2"/>
    </font>
    <font>
      <sz val="16"/>
      <color rgb="FF000000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458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  <a:r>
              <a:rPr b="0" sz="1800" spc="-1" strike="noStrike">
                <a:solidFill>
                  <a:srgbClr val="000000"/>
                </a:solidFill>
                <a:latin typeface="Arial"/>
              </a:rPr>
              <a:t>Test bipolare Wechselspannungsmessu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2746915513246"/>
          <c:y val="0.130714364906316"/>
          <c:w val="0.91660925659172"/>
          <c:h val="0.78783399238700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4586"/>
            </a:solidFill>
            <a:ln w="25200">
              <a:solidFill>
                <a:srgbClr val="004586"/>
              </a:solidFill>
              <a:round/>
            </a:ln>
          </c:spPr>
          <c:marker>
            <c:symbol val="square"/>
            <c:size val="3"/>
            <c:spPr>
              <a:solidFill>
                <a:srgbClr val="004586"/>
              </a:solidFill>
            </c:spPr>
          </c:marker>
          <c:dPt>
            <c:idx val="0"/>
            <c:marker>
              <c:symbol val="square"/>
              <c:size val="3"/>
              <c:spPr>
                <a:solidFill>
                  <a:srgbClr val="00458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B$3:$B$101</c:f>
              <c:numCache>
                <c:formatCode>General</c:formatCode>
                <c:ptCount val="99"/>
                <c:pt idx="0">
                  <c:v>0</c:v>
                </c:pt>
                <c:pt idx="1">
                  <c:v>111</c:v>
                </c:pt>
                <c:pt idx="2">
                  <c:v>222</c:v>
                </c:pt>
                <c:pt idx="3">
                  <c:v>333</c:v>
                </c:pt>
                <c:pt idx="4">
                  <c:v>444</c:v>
                </c:pt>
                <c:pt idx="5">
                  <c:v>555</c:v>
                </c:pt>
                <c:pt idx="6">
                  <c:v>666</c:v>
                </c:pt>
                <c:pt idx="7">
                  <c:v>777</c:v>
                </c:pt>
                <c:pt idx="8">
                  <c:v>888</c:v>
                </c:pt>
                <c:pt idx="9">
                  <c:v>999</c:v>
                </c:pt>
                <c:pt idx="10">
                  <c:v>1110</c:v>
                </c:pt>
                <c:pt idx="11">
                  <c:v>1221</c:v>
                </c:pt>
                <c:pt idx="12">
                  <c:v>1332</c:v>
                </c:pt>
                <c:pt idx="13">
                  <c:v>1443</c:v>
                </c:pt>
                <c:pt idx="14">
                  <c:v>1554</c:v>
                </c:pt>
                <c:pt idx="15">
                  <c:v>1665</c:v>
                </c:pt>
                <c:pt idx="16">
                  <c:v>1776</c:v>
                </c:pt>
                <c:pt idx="17">
                  <c:v>1887</c:v>
                </c:pt>
                <c:pt idx="18">
                  <c:v>1998</c:v>
                </c:pt>
                <c:pt idx="19">
                  <c:v>2109</c:v>
                </c:pt>
                <c:pt idx="20">
                  <c:v>2220</c:v>
                </c:pt>
                <c:pt idx="21">
                  <c:v>2331</c:v>
                </c:pt>
                <c:pt idx="22">
                  <c:v>2442</c:v>
                </c:pt>
                <c:pt idx="23">
                  <c:v>2553</c:v>
                </c:pt>
                <c:pt idx="24">
                  <c:v>2664</c:v>
                </c:pt>
                <c:pt idx="25">
                  <c:v>2775</c:v>
                </c:pt>
                <c:pt idx="26">
                  <c:v>2886</c:v>
                </c:pt>
                <c:pt idx="27">
                  <c:v>2997</c:v>
                </c:pt>
                <c:pt idx="28">
                  <c:v>3108</c:v>
                </c:pt>
                <c:pt idx="29">
                  <c:v>3219</c:v>
                </c:pt>
                <c:pt idx="30">
                  <c:v>3330</c:v>
                </c:pt>
                <c:pt idx="31">
                  <c:v>3441</c:v>
                </c:pt>
                <c:pt idx="32">
                  <c:v>3552</c:v>
                </c:pt>
                <c:pt idx="33">
                  <c:v>3663</c:v>
                </c:pt>
                <c:pt idx="34">
                  <c:v>3774</c:v>
                </c:pt>
                <c:pt idx="35">
                  <c:v>3885</c:v>
                </c:pt>
                <c:pt idx="36">
                  <c:v>3996</c:v>
                </c:pt>
                <c:pt idx="37">
                  <c:v>4107</c:v>
                </c:pt>
                <c:pt idx="38">
                  <c:v>4218</c:v>
                </c:pt>
                <c:pt idx="39">
                  <c:v>4329</c:v>
                </c:pt>
                <c:pt idx="40">
                  <c:v>4440</c:v>
                </c:pt>
                <c:pt idx="41">
                  <c:v>4551</c:v>
                </c:pt>
                <c:pt idx="42">
                  <c:v>4662</c:v>
                </c:pt>
                <c:pt idx="43">
                  <c:v>4773</c:v>
                </c:pt>
                <c:pt idx="44">
                  <c:v>4884</c:v>
                </c:pt>
                <c:pt idx="45">
                  <c:v>4995</c:v>
                </c:pt>
                <c:pt idx="46">
                  <c:v>5106</c:v>
                </c:pt>
                <c:pt idx="47">
                  <c:v>5217</c:v>
                </c:pt>
                <c:pt idx="48">
                  <c:v>5328</c:v>
                </c:pt>
                <c:pt idx="49">
                  <c:v>5439</c:v>
                </c:pt>
                <c:pt idx="50">
                  <c:v>5550</c:v>
                </c:pt>
                <c:pt idx="51">
                  <c:v>5661</c:v>
                </c:pt>
                <c:pt idx="52">
                  <c:v>5772</c:v>
                </c:pt>
                <c:pt idx="53">
                  <c:v>5883</c:v>
                </c:pt>
                <c:pt idx="54">
                  <c:v>5994</c:v>
                </c:pt>
                <c:pt idx="55">
                  <c:v>6105</c:v>
                </c:pt>
                <c:pt idx="56">
                  <c:v>6216</c:v>
                </c:pt>
                <c:pt idx="57">
                  <c:v>6327</c:v>
                </c:pt>
                <c:pt idx="58">
                  <c:v>6438</c:v>
                </c:pt>
                <c:pt idx="59">
                  <c:v>6549</c:v>
                </c:pt>
                <c:pt idx="60">
                  <c:v>6660</c:v>
                </c:pt>
                <c:pt idx="61">
                  <c:v>6771</c:v>
                </c:pt>
                <c:pt idx="62">
                  <c:v>6882</c:v>
                </c:pt>
                <c:pt idx="63">
                  <c:v>6993</c:v>
                </c:pt>
                <c:pt idx="64">
                  <c:v>7104</c:v>
                </c:pt>
                <c:pt idx="65">
                  <c:v>7215</c:v>
                </c:pt>
                <c:pt idx="66">
                  <c:v>7326</c:v>
                </c:pt>
                <c:pt idx="67">
                  <c:v>7437</c:v>
                </c:pt>
                <c:pt idx="68">
                  <c:v>7548</c:v>
                </c:pt>
                <c:pt idx="69">
                  <c:v>7659</c:v>
                </c:pt>
                <c:pt idx="70">
                  <c:v>7770</c:v>
                </c:pt>
                <c:pt idx="71">
                  <c:v>7881</c:v>
                </c:pt>
                <c:pt idx="72">
                  <c:v>7992</c:v>
                </c:pt>
                <c:pt idx="73">
                  <c:v>8103</c:v>
                </c:pt>
                <c:pt idx="74">
                  <c:v>8214</c:v>
                </c:pt>
                <c:pt idx="75">
                  <c:v>8325</c:v>
                </c:pt>
                <c:pt idx="76">
                  <c:v>8436</c:v>
                </c:pt>
                <c:pt idx="77">
                  <c:v>8547</c:v>
                </c:pt>
                <c:pt idx="78">
                  <c:v>8658</c:v>
                </c:pt>
                <c:pt idx="79">
                  <c:v>8769</c:v>
                </c:pt>
                <c:pt idx="80">
                  <c:v>8880</c:v>
                </c:pt>
                <c:pt idx="81">
                  <c:v>8991</c:v>
                </c:pt>
                <c:pt idx="82">
                  <c:v>9102</c:v>
                </c:pt>
                <c:pt idx="83">
                  <c:v>9213</c:v>
                </c:pt>
                <c:pt idx="84">
                  <c:v>9324</c:v>
                </c:pt>
                <c:pt idx="85">
                  <c:v>9435</c:v>
                </c:pt>
                <c:pt idx="86">
                  <c:v>9546</c:v>
                </c:pt>
                <c:pt idx="87">
                  <c:v>9657</c:v>
                </c:pt>
                <c:pt idx="88">
                  <c:v>9768</c:v>
                </c:pt>
                <c:pt idx="89">
                  <c:v>9879</c:v>
                </c:pt>
                <c:pt idx="90">
                  <c:v>9990</c:v>
                </c:pt>
                <c:pt idx="91">
                  <c:v>10101</c:v>
                </c:pt>
                <c:pt idx="92">
                  <c:v>10212</c:v>
                </c:pt>
                <c:pt idx="93">
                  <c:v>10323</c:v>
                </c:pt>
                <c:pt idx="94">
                  <c:v>10434</c:v>
                </c:pt>
                <c:pt idx="95">
                  <c:v>10545</c:v>
                </c:pt>
                <c:pt idx="96">
                  <c:v>10656</c:v>
                </c:pt>
                <c:pt idx="97">
                  <c:v>10767</c:v>
                </c:pt>
                <c:pt idx="98">
                  <c:v>10878</c:v>
                </c:pt>
              </c:numCache>
            </c:numRef>
          </c:xVal>
          <c:yVal>
            <c:numRef>
              <c:f>Tabelle1!$C$3:$C$101</c:f>
              <c:numCache>
                <c:formatCode>General</c:formatCode>
                <c:ptCount val="99"/>
                <c:pt idx="0">
                  <c:v>2888</c:v>
                </c:pt>
                <c:pt idx="1">
                  <c:v>2864</c:v>
                </c:pt>
                <c:pt idx="2">
                  <c:v>2825</c:v>
                </c:pt>
                <c:pt idx="3">
                  <c:v>2790</c:v>
                </c:pt>
                <c:pt idx="4">
                  <c:v>2751</c:v>
                </c:pt>
                <c:pt idx="5">
                  <c:v>2717</c:v>
                </c:pt>
                <c:pt idx="6">
                  <c:v>2678</c:v>
                </c:pt>
                <c:pt idx="7">
                  <c:v>2644</c:v>
                </c:pt>
                <c:pt idx="8">
                  <c:v>2605</c:v>
                </c:pt>
                <c:pt idx="9">
                  <c:v>2570</c:v>
                </c:pt>
                <c:pt idx="10">
                  <c:v>2531</c:v>
                </c:pt>
                <c:pt idx="11">
                  <c:v>2497</c:v>
                </c:pt>
                <c:pt idx="12">
                  <c:v>2458</c:v>
                </c:pt>
                <c:pt idx="13">
                  <c:v>2424</c:v>
                </c:pt>
                <c:pt idx="14">
                  <c:v>2385</c:v>
                </c:pt>
                <c:pt idx="15">
                  <c:v>2350</c:v>
                </c:pt>
                <c:pt idx="16">
                  <c:v>2316</c:v>
                </c:pt>
                <c:pt idx="17">
                  <c:v>2277</c:v>
                </c:pt>
                <c:pt idx="18">
                  <c:v>2243</c:v>
                </c:pt>
                <c:pt idx="19">
                  <c:v>2204</c:v>
                </c:pt>
                <c:pt idx="20">
                  <c:v>2170</c:v>
                </c:pt>
                <c:pt idx="21">
                  <c:v>2135</c:v>
                </c:pt>
                <c:pt idx="22">
                  <c:v>2096</c:v>
                </c:pt>
                <c:pt idx="23">
                  <c:v>2096</c:v>
                </c:pt>
                <c:pt idx="24">
                  <c:v>2135</c:v>
                </c:pt>
                <c:pt idx="25">
                  <c:v>2170</c:v>
                </c:pt>
                <c:pt idx="26">
                  <c:v>2209</c:v>
                </c:pt>
                <c:pt idx="27">
                  <c:v>2243</c:v>
                </c:pt>
                <c:pt idx="28">
                  <c:v>2277</c:v>
                </c:pt>
                <c:pt idx="29">
                  <c:v>2316</c:v>
                </c:pt>
                <c:pt idx="30">
                  <c:v>2350</c:v>
                </c:pt>
                <c:pt idx="31">
                  <c:v>2390</c:v>
                </c:pt>
                <c:pt idx="32">
                  <c:v>2424</c:v>
                </c:pt>
                <c:pt idx="33">
                  <c:v>2458</c:v>
                </c:pt>
                <c:pt idx="34">
                  <c:v>2497</c:v>
                </c:pt>
                <c:pt idx="35">
                  <c:v>2536</c:v>
                </c:pt>
                <c:pt idx="36">
                  <c:v>2570</c:v>
                </c:pt>
                <c:pt idx="37">
                  <c:v>2605</c:v>
                </c:pt>
                <c:pt idx="38">
                  <c:v>2644</c:v>
                </c:pt>
                <c:pt idx="39">
                  <c:v>2683</c:v>
                </c:pt>
                <c:pt idx="40">
                  <c:v>2717</c:v>
                </c:pt>
                <c:pt idx="41">
                  <c:v>2756</c:v>
                </c:pt>
                <c:pt idx="42">
                  <c:v>2790</c:v>
                </c:pt>
                <c:pt idx="43">
                  <c:v>2829</c:v>
                </c:pt>
                <c:pt idx="44">
                  <c:v>2864</c:v>
                </c:pt>
                <c:pt idx="45">
                  <c:v>2883</c:v>
                </c:pt>
                <c:pt idx="46">
                  <c:v>2849</c:v>
                </c:pt>
                <c:pt idx="47">
                  <c:v>2810</c:v>
                </c:pt>
                <c:pt idx="48">
                  <c:v>2776</c:v>
                </c:pt>
                <c:pt idx="49">
                  <c:v>2737</c:v>
                </c:pt>
                <c:pt idx="50">
                  <c:v>2702</c:v>
                </c:pt>
                <c:pt idx="51">
                  <c:v>2663</c:v>
                </c:pt>
                <c:pt idx="52">
                  <c:v>2624</c:v>
                </c:pt>
                <c:pt idx="53">
                  <c:v>2590</c:v>
                </c:pt>
                <c:pt idx="54">
                  <c:v>2551</c:v>
                </c:pt>
                <c:pt idx="55">
                  <c:v>2517</c:v>
                </c:pt>
                <c:pt idx="56">
                  <c:v>2482</c:v>
                </c:pt>
                <c:pt idx="57">
                  <c:v>2443</c:v>
                </c:pt>
                <c:pt idx="58">
                  <c:v>2409</c:v>
                </c:pt>
                <c:pt idx="59">
                  <c:v>2370</c:v>
                </c:pt>
                <c:pt idx="60">
                  <c:v>2336</c:v>
                </c:pt>
                <c:pt idx="61">
                  <c:v>2297</c:v>
                </c:pt>
                <c:pt idx="62">
                  <c:v>2262</c:v>
                </c:pt>
                <c:pt idx="63">
                  <c:v>2228</c:v>
                </c:pt>
                <c:pt idx="64">
                  <c:v>2189</c:v>
                </c:pt>
                <c:pt idx="65">
                  <c:v>2155</c:v>
                </c:pt>
                <c:pt idx="66">
                  <c:v>2121</c:v>
                </c:pt>
                <c:pt idx="67">
                  <c:v>2086</c:v>
                </c:pt>
                <c:pt idx="68">
                  <c:v>2111</c:v>
                </c:pt>
                <c:pt idx="69">
                  <c:v>2150</c:v>
                </c:pt>
                <c:pt idx="70">
                  <c:v>2184</c:v>
                </c:pt>
                <c:pt idx="71">
                  <c:v>2218</c:v>
                </c:pt>
                <c:pt idx="72">
                  <c:v>2253</c:v>
                </c:pt>
                <c:pt idx="73">
                  <c:v>2292</c:v>
                </c:pt>
                <c:pt idx="74">
                  <c:v>2326</c:v>
                </c:pt>
                <c:pt idx="75">
                  <c:v>2365</c:v>
                </c:pt>
                <c:pt idx="76">
                  <c:v>2399</c:v>
                </c:pt>
                <c:pt idx="77">
                  <c:v>2438</c:v>
                </c:pt>
                <c:pt idx="78">
                  <c:v>2473</c:v>
                </c:pt>
                <c:pt idx="79">
                  <c:v>2512</c:v>
                </c:pt>
                <c:pt idx="80">
                  <c:v>2546</c:v>
                </c:pt>
                <c:pt idx="81">
                  <c:v>2585</c:v>
                </c:pt>
                <c:pt idx="82">
                  <c:v>2619</c:v>
                </c:pt>
                <c:pt idx="83">
                  <c:v>2658</c:v>
                </c:pt>
                <c:pt idx="84">
                  <c:v>2693</c:v>
                </c:pt>
                <c:pt idx="85">
                  <c:v>2732</c:v>
                </c:pt>
                <c:pt idx="86">
                  <c:v>2766</c:v>
                </c:pt>
                <c:pt idx="87">
                  <c:v>2805</c:v>
                </c:pt>
                <c:pt idx="88">
                  <c:v>2839</c:v>
                </c:pt>
                <c:pt idx="89">
                  <c:v>2878</c:v>
                </c:pt>
                <c:pt idx="90">
                  <c:v>2873</c:v>
                </c:pt>
                <c:pt idx="91">
                  <c:v>2834</c:v>
                </c:pt>
                <c:pt idx="92">
                  <c:v>2800</c:v>
                </c:pt>
                <c:pt idx="93">
                  <c:v>2761</c:v>
                </c:pt>
                <c:pt idx="94">
                  <c:v>2727</c:v>
                </c:pt>
                <c:pt idx="95">
                  <c:v>2688</c:v>
                </c:pt>
                <c:pt idx="96">
                  <c:v>2649</c:v>
                </c:pt>
                <c:pt idx="97">
                  <c:v>2614</c:v>
                </c:pt>
                <c:pt idx="98">
                  <c:v>258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B$3:$B$101</c:f>
              <c:numCache>
                <c:formatCode>General</c:formatCode>
                <c:ptCount val="99"/>
                <c:pt idx="0">
                  <c:v>0</c:v>
                </c:pt>
                <c:pt idx="1">
                  <c:v>111</c:v>
                </c:pt>
                <c:pt idx="2">
                  <c:v>222</c:v>
                </c:pt>
                <c:pt idx="3">
                  <c:v>333</c:v>
                </c:pt>
                <c:pt idx="4">
                  <c:v>444</c:v>
                </c:pt>
                <c:pt idx="5">
                  <c:v>555</c:v>
                </c:pt>
                <c:pt idx="6">
                  <c:v>666</c:v>
                </c:pt>
                <c:pt idx="7">
                  <c:v>777</c:v>
                </c:pt>
                <c:pt idx="8">
                  <c:v>888</c:v>
                </c:pt>
                <c:pt idx="9">
                  <c:v>999</c:v>
                </c:pt>
                <c:pt idx="10">
                  <c:v>1110</c:v>
                </c:pt>
                <c:pt idx="11">
                  <c:v>1221</c:v>
                </c:pt>
                <c:pt idx="12">
                  <c:v>1332</c:v>
                </c:pt>
                <c:pt idx="13">
                  <c:v>1443</c:v>
                </c:pt>
                <c:pt idx="14">
                  <c:v>1554</c:v>
                </c:pt>
                <c:pt idx="15">
                  <c:v>1665</c:v>
                </c:pt>
                <c:pt idx="16">
                  <c:v>1776</c:v>
                </c:pt>
                <c:pt idx="17">
                  <c:v>1887</c:v>
                </c:pt>
                <c:pt idx="18">
                  <c:v>1998</c:v>
                </c:pt>
                <c:pt idx="19">
                  <c:v>2109</c:v>
                </c:pt>
                <c:pt idx="20">
                  <c:v>2220</c:v>
                </c:pt>
                <c:pt idx="21">
                  <c:v>2331</c:v>
                </c:pt>
                <c:pt idx="22">
                  <c:v>2442</c:v>
                </c:pt>
                <c:pt idx="23">
                  <c:v>2553</c:v>
                </c:pt>
                <c:pt idx="24">
                  <c:v>2664</c:v>
                </c:pt>
                <c:pt idx="25">
                  <c:v>2775</c:v>
                </c:pt>
                <c:pt idx="26">
                  <c:v>2886</c:v>
                </c:pt>
                <c:pt idx="27">
                  <c:v>2997</c:v>
                </c:pt>
                <c:pt idx="28">
                  <c:v>3108</c:v>
                </c:pt>
                <c:pt idx="29">
                  <c:v>3219</c:v>
                </c:pt>
                <c:pt idx="30">
                  <c:v>3330</c:v>
                </c:pt>
                <c:pt idx="31">
                  <c:v>3441</c:v>
                </c:pt>
                <c:pt idx="32">
                  <c:v>3552</c:v>
                </c:pt>
                <c:pt idx="33">
                  <c:v>3663</c:v>
                </c:pt>
                <c:pt idx="34">
                  <c:v>3774</c:v>
                </c:pt>
                <c:pt idx="35">
                  <c:v>3885</c:v>
                </c:pt>
                <c:pt idx="36">
                  <c:v>3996</c:v>
                </c:pt>
                <c:pt idx="37">
                  <c:v>4107</c:v>
                </c:pt>
                <c:pt idx="38">
                  <c:v>4218</c:v>
                </c:pt>
                <c:pt idx="39">
                  <c:v>4329</c:v>
                </c:pt>
                <c:pt idx="40">
                  <c:v>4440</c:v>
                </c:pt>
                <c:pt idx="41">
                  <c:v>4551</c:v>
                </c:pt>
                <c:pt idx="42">
                  <c:v>4662</c:v>
                </c:pt>
                <c:pt idx="43">
                  <c:v>4773</c:v>
                </c:pt>
                <c:pt idx="44">
                  <c:v>4884</c:v>
                </c:pt>
                <c:pt idx="45">
                  <c:v>4995</c:v>
                </c:pt>
                <c:pt idx="46">
                  <c:v>5106</c:v>
                </c:pt>
                <c:pt idx="47">
                  <c:v>5217</c:v>
                </c:pt>
                <c:pt idx="48">
                  <c:v>5328</c:v>
                </c:pt>
                <c:pt idx="49">
                  <c:v>5439</c:v>
                </c:pt>
                <c:pt idx="50">
                  <c:v>5550</c:v>
                </c:pt>
                <c:pt idx="51">
                  <c:v>5661</c:v>
                </c:pt>
                <c:pt idx="52">
                  <c:v>5772</c:v>
                </c:pt>
                <c:pt idx="53">
                  <c:v>5883</c:v>
                </c:pt>
                <c:pt idx="54">
                  <c:v>5994</c:v>
                </c:pt>
                <c:pt idx="55">
                  <c:v>6105</c:v>
                </c:pt>
                <c:pt idx="56">
                  <c:v>6216</c:v>
                </c:pt>
                <c:pt idx="57">
                  <c:v>6327</c:v>
                </c:pt>
                <c:pt idx="58">
                  <c:v>6438</c:v>
                </c:pt>
                <c:pt idx="59">
                  <c:v>6549</c:v>
                </c:pt>
                <c:pt idx="60">
                  <c:v>6660</c:v>
                </c:pt>
                <c:pt idx="61">
                  <c:v>6771</c:v>
                </c:pt>
                <c:pt idx="62">
                  <c:v>6882</c:v>
                </c:pt>
                <c:pt idx="63">
                  <c:v>6993</c:v>
                </c:pt>
                <c:pt idx="64">
                  <c:v>7104</c:v>
                </c:pt>
                <c:pt idx="65">
                  <c:v>7215</c:v>
                </c:pt>
                <c:pt idx="66">
                  <c:v>7326</c:v>
                </c:pt>
                <c:pt idx="67">
                  <c:v>7437</c:v>
                </c:pt>
                <c:pt idx="68">
                  <c:v>7548</c:v>
                </c:pt>
                <c:pt idx="69">
                  <c:v>7659</c:v>
                </c:pt>
                <c:pt idx="70">
                  <c:v>7770</c:v>
                </c:pt>
                <c:pt idx="71">
                  <c:v>7881</c:v>
                </c:pt>
                <c:pt idx="72">
                  <c:v>7992</c:v>
                </c:pt>
                <c:pt idx="73">
                  <c:v>8103</c:v>
                </c:pt>
                <c:pt idx="74">
                  <c:v>8214</c:v>
                </c:pt>
                <c:pt idx="75">
                  <c:v>8325</c:v>
                </c:pt>
                <c:pt idx="76">
                  <c:v>8436</c:v>
                </c:pt>
                <c:pt idx="77">
                  <c:v>8547</c:v>
                </c:pt>
                <c:pt idx="78">
                  <c:v>8658</c:v>
                </c:pt>
                <c:pt idx="79">
                  <c:v>8769</c:v>
                </c:pt>
                <c:pt idx="80">
                  <c:v>8880</c:v>
                </c:pt>
                <c:pt idx="81">
                  <c:v>8991</c:v>
                </c:pt>
                <c:pt idx="82">
                  <c:v>9102</c:v>
                </c:pt>
                <c:pt idx="83">
                  <c:v>9213</c:v>
                </c:pt>
                <c:pt idx="84">
                  <c:v>9324</c:v>
                </c:pt>
                <c:pt idx="85">
                  <c:v>9435</c:v>
                </c:pt>
                <c:pt idx="86">
                  <c:v>9546</c:v>
                </c:pt>
                <c:pt idx="87">
                  <c:v>9657</c:v>
                </c:pt>
                <c:pt idx="88">
                  <c:v>9768</c:v>
                </c:pt>
                <c:pt idx="89">
                  <c:v>9879</c:v>
                </c:pt>
                <c:pt idx="90">
                  <c:v>9990</c:v>
                </c:pt>
                <c:pt idx="91">
                  <c:v>10101</c:v>
                </c:pt>
                <c:pt idx="92">
                  <c:v>10212</c:v>
                </c:pt>
                <c:pt idx="93">
                  <c:v>10323</c:v>
                </c:pt>
                <c:pt idx="94">
                  <c:v>10434</c:v>
                </c:pt>
                <c:pt idx="95">
                  <c:v>10545</c:v>
                </c:pt>
                <c:pt idx="96">
                  <c:v>10656</c:v>
                </c:pt>
                <c:pt idx="97">
                  <c:v>10767</c:v>
                </c:pt>
                <c:pt idx="98">
                  <c:v>10878</c:v>
                </c:pt>
              </c:numCache>
            </c:numRef>
          </c:xVal>
          <c:yVal>
            <c:numRef>
              <c:f>Tabelle1!$D$3:$D$101</c:f>
              <c:numCache>
                <c:formatCode>General</c:formatCode>
                <c:ptCount val="99"/>
                <c:pt idx="0">
                  <c:v>2487</c:v>
                </c:pt>
                <c:pt idx="1">
                  <c:v>2487</c:v>
                </c:pt>
                <c:pt idx="2">
                  <c:v>2487</c:v>
                </c:pt>
                <c:pt idx="3">
                  <c:v>2487</c:v>
                </c:pt>
                <c:pt idx="4">
                  <c:v>2487</c:v>
                </c:pt>
                <c:pt idx="5">
                  <c:v>2487</c:v>
                </c:pt>
                <c:pt idx="6">
                  <c:v>2487</c:v>
                </c:pt>
                <c:pt idx="7">
                  <c:v>2487</c:v>
                </c:pt>
                <c:pt idx="8">
                  <c:v>2487</c:v>
                </c:pt>
                <c:pt idx="9">
                  <c:v>2487</c:v>
                </c:pt>
                <c:pt idx="10">
                  <c:v>2487</c:v>
                </c:pt>
                <c:pt idx="11">
                  <c:v>2487</c:v>
                </c:pt>
                <c:pt idx="12">
                  <c:v>2487</c:v>
                </c:pt>
                <c:pt idx="13">
                  <c:v>2487</c:v>
                </c:pt>
                <c:pt idx="14">
                  <c:v>2487</c:v>
                </c:pt>
                <c:pt idx="15">
                  <c:v>2487</c:v>
                </c:pt>
                <c:pt idx="16">
                  <c:v>2487</c:v>
                </c:pt>
                <c:pt idx="17">
                  <c:v>2487</c:v>
                </c:pt>
                <c:pt idx="18">
                  <c:v>2487</c:v>
                </c:pt>
                <c:pt idx="19">
                  <c:v>2487</c:v>
                </c:pt>
                <c:pt idx="20">
                  <c:v>2487</c:v>
                </c:pt>
                <c:pt idx="21">
                  <c:v>2487</c:v>
                </c:pt>
                <c:pt idx="22">
                  <c:v>2487</c:v>
                </c:pt>
                <c:pt idx="23">
                  <c:v>2487</c:v>
                </c:pt>
                <c:pt idx="24">
                  <c:v>2487</c:v>
                </c:pt>
                <c:pt idx="25">
                  <c:v>2487</c:v>
                </c:pt>
                <c:pt idx="26">
                  <c:v>2487</c:v>
                </c:pt>
                <c:pt idx="27">
                  <c:v>2487</c:v>
                </c:pt>
                <c:pt idx="28">
                  <c:v>2487</c:v>
                </c:pt>
                <c:pt idx="29">
                  <c:v>2487</c:v>
                </c:pt>
                <c:pt idx="30">
                  <c:v>2487</c:v>
                </c:pt>
                <c:pt idx="31">
                  <c:v>2487</c:v>
                </c:pt>
                <c:pt idx="32">
                  <c:v>2487</c:v>
                </c:pt>
                <c:pt idx="33">
                  <c:v>2487</c:v>
                </c:pt>
                <c:pt idx="34">
                  <c:v>2487</c:v>
                </c:pt>
                <c:pt idx="35">
                  <c:v>2487</c:v>
                </c:pt>
                <c:pt idx="36">
                  <c:v>2487</c:v>
                </c:pt>
                <c:pt idx="37">
                  <c:v>2487</c:v>
                </c:pt>
                <c:pt idx="38">
                  <c:v>2487</c:v>
                </c:pt>
                <c:pt idx="39">
                  <c:v>2487</c:v>
                </c:pt>
                <c:pt idx="40">
                  <c:v>2487</c:v>
                </c:pt>
                <c:pt idx="41">
                  <c:v>2487</c:v>
                </c:pt>
                <c:pt idx="42">
                  <c:v>2487</c:v>
                </c:pt>
                <c:pt idx="43">
                  <c:v>2487</c:v>
                </c:pt>
                <c:pt idx="44">
                  <c:v>2487</c:v>
                </c:pt>
                <c:pt idx="45">
                  <c:v>2487</c:v>
                </c:pt>
                <c:pt idx="46">
                  <c:v>2487</c:v>
                </c:pt>
                <c:pt idx="47">
                  <c:v>2487</c:v>
                </c:pt>
                <c:pt idx="48">
                  <c:v>2487</c:v>
                </c:pt>
                <c:pt idx="49">
                  <c:v>2487</c:v>
                </c:pt>
                <c:pt idx="50">
                  <c:v>2487</c:v>
                </c:pt>
                <c:pt idx="51">
                  <c:v>2487</c:v>
                </c:pt>
                <c:pt idx="52">
                  <c:v>2487</c:v>
                </c:pt>
                <c:pt idx="53">
                  <c:v>2487</c:v>
                </c:pt>
                <c:pt idx="54">
                  <c:v>2487</c:v>
                </c:pt>
                <c:pt idx="55">
                  <c:v>2487</c:v>
                </c:pt>
                <c:pt idx="56">
                  <c:v>2487</c:v>
                </c:pt>
                <c:pt idx="57">
                  <c:v>2487</c:v>
                </c:pt>
                <c:pt idx="58">
                  <c:v>2487</c:v>
                </c:pt>
                <c:pt idx="59">
                  <c:v>2487</c:v>
                </c:pt>
                <c:pt idx="60">
                  <c:v>2487</c:v>
                </c:pt>
                <c:pt idx="61">
                  <c:v>2487</c:v>
                </c:pt>
                <c:pt idx="62">
                  <c:v>2487</c:v>
                </c:pt>
                <c:pt idx="63">
                  <c:v>2487</c:v>
                </c:pt>
                <c:pt idx="64">
                  <c:v>2487</c:v>
                </c:pt>
                <c:pt idx="65">
                  <c:v>2487</c:v>
                </c:pt>
                <c:pt idx="66">
                  <c:v>2487</c:v>
                </c:pt>
                <c:pt idx="67">
                  <c:v>2487</c:v>
                </c:pt>
                <c:pt idx="68">
                  <c:v>2487</c:v>
                </c:pt>
                <c:pt idx="69">
                  <c:v>2487</c:v>
                </c:pt>
                <c:pt idx="70">
                  <c:v>2487</c:v>
                </c:pt>
                <c:pt idx="71">
                  <c:v>2487</c:v>
                </c:pt>
                <c:pt idx="72">
                  <c:v>2487</c:v>
                </c:pt>
                <c:pt idx="73">
                  <c:v>2487</c:v>
                </c:pt>
                <c:pt idx="74">
                  <c:v>2487</c:v>
                </c:pt>
                <c:pt idx="75">
                  <c:v>2487</c:v>
                </c:pt>
                <c:pt idx="76">
                  <c:v>2487</c:v>
                </c:pt>
                <c:pt idx="77">
                  <c:v>2487</c:v>
                </c:pt>
                <c:pt idx="78">
                  <c:v>2487</c:v>
                </c:pt>
                <c:pt idx="79">
                  <c:v>2487</c:v>
                </c:pt>
                <c:pt idx="80">
                  <c:v>2487</c:v>
                </c:pt>
                <c:pt idx="81">
                  <c:v>2487</c:v>
                </c:pt>
                <c:pt idx="82">
                  <c:v>2487</c:v>
                </c:pt>
                <c:pt idx="83">
                  <c:v>2487</c:v>
                </c:pt>
                <c:pt idx="84">
                  <c:v>2487</c:v>
                </c:pt>
                <c:pt idx="85">
                  <c:v>2487</c:v>
                </c:pt>
                <c:pt idx="86">
                  <c:v>2487</c:v>
                </c:pt>
                <c:pt idx="87">
                  <c:v>2487</c:v>
                </c:pt>
                <c:pt idx="88">
                  <c:v>2487</c:v>
                </c:pt>
                <c:pt idx="89">
                  <c:v>2487</c:v>
                </c:pt>
                <c:pt idx="90">
                  <c:v>2487</c:v>
                </c:pt>
                <c:pt idx="91">
                  <c:v>2487</c:v>
                </c:pt>
                <c:pt idx="92">
                  <c:v>2487</c:v>
                </c:pt>
                <c:pt idx="93">
                  <c:v>2487</c:v>
                </c:pt>
                <c:pt idx="94">
                  <c:v>2487</c:v>
                </c:pt>
                <c:pt idx="95">
                  <c:v>2487</c:v>
                </c:pt>
                <c:pt idx="96">
                  <c:v>2487</c:v>
                </c:pt>
                <c:pt idx="97">
                  <c:v>2487</c:v>
                </c:pt>
                <c:pt idx="98">
                  <c:v>2487</c:v>
                </c:pt>
              </c:numCache>
            </c:numRef>
          </c:yVal>
          <c:smooth val="0"/>
        </c:ser>
        <c:axId val="7040192"/>
        <c:axId val="5421256"/>
      </c:scatterChart>
      <c:valAx>
        <c:axId val="7040192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Arial"/>
                  </a:rPr>
                  <a:t>Zeit in mikrose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21256"/>
        <c:crossesAt val="0"/>
        <c:crossBetween val="midCat"/>
        <c:majorUnit val="1000"/>
      </c:valAx>
      <c:valAx>
        <c:axId val="5421256"/>
        <c:scaling>
          <c:orientation val="minMax"/>
          <c:max val="3000"/>
          <c:min val="2000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Arial"/>
                  </a:rPr>
                  <a:t>mV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40192"/>
        <c:crossesAt val="0"/>
        <c:crossBetween val="midCat"/>
        <c:majorUnit val="100"/>
      </c:valAx>
      <c:spPr>
        <a:noFill/>
        <a:ln w="0">
          <a:solidFill>
            <a:srgbClr val="b3b3b3"/>
          </a:solidFill>
        </a:ln>
      </c:spPr>
    </c:plotArea>
    <c:plotVisOnly val="1"/>
    <c:dispBlanksAs val="span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4586"/>
            </a:solidFill>
            <a:ln w="37800">
              <a:solidFill>
                <a:srgbClr val="004586"/>
              </a:solidFill>
              <a:round/>
            </a:ln>
          </c:spPr>
          <c:marker>
            <c:symbol val="square"/>
            <c:size val="8"/>
            <c:spPr>
              <a:solidFill>
                <a:srgbClr val="00458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4586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Tabelle1!$W$11:$W$15</c:f>
              <c:numCache>
                <c:formatCode>General</c:formatCode>
                <c:ptCount val="5"/>
                <c:pt idx="0">
                  <c:v>222</c:v>
                </c:pt>
                <c:pt idx="1">
                  <c:v>2554</c:v>
                </c:pt>
                <c:pt idx="2">
                  <c:v>4995</c:v>
                </c:pt>
                <c:pt idx="3">
                  <c:v>7215</c:v>
                </c:pt>
                <c:pt idx="4">
                  <c:v>9546</c:v>
                </c:pt>
              </c:numCache>
            </c:numRef>
          </c:xVal>
          <c:yVal>
            <c:numRef>
              <c:f>Tabelle1!$X$11:$X$15</c:f>
              <c:numCache>
                <c:formatCode>General</c:formatCode>
                <c:ptCount val="5"/>
                <c:pt idx="0">
                  <c:v>5.78382518232974</c:v>
                </c:pt>
                <c:pt idx="1">
                  <c:v>5.48479693349066</c:v>
                </c:pt>
                <c:pt idx="2">
                  <c:v>5.26269018890489</c:v>
                </c:pt>
                <c:pt idx="3">
                  <c:v>5.06259503302697</c:v>
                </c:pt>
                <c:pt idx="4">
                  <c:v>4.85981240436167</c:v>
                </c:pt>
              </c:numCache>
            </c:numRef>
          </c:yVal>
          <c:smooth val="1"/>
        </c:ser>
        <c:axId val="18863461"/>
        <c:axId val="96940252"/>
      </c:scatterChart>
      <c:valAx>
        <c:axId val="18863461"/>
        <c:scaling>
          <c:orientation val="minMax"/>
        </c:scaling>
        <c:delete val="0"/>
        <c:axPos val="b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Zei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940252"/>
        <c:crossesAt val="0"/>
        <c:crossBetween val="midCat"/>
      </c:valAx>
      <c:valAx>
        <c:axId val="96940252"/>
        <c:scaling>
          <c:orientation val="minMax"/>
          <c:min val="2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863461"/>
        <c:crossesAt val="0"/>
        <c:crossBetween val="midCat"/>
      </c:valAx>
      <c:spPr>
        <a:noFill/>
        <a:ln w="0">
          <a:solidFill>
            <a:srgbClr val="b3b3b3"/>
          </a:solidFill>
        </a:ln>
      </c:spPr>
    </c:plotArea>
    <c:plotVisOnly val="1"/>
    <c:dispBlanksAs val="span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32840</xdr:colOff>
      <xdr:row>7</xdr:row>
      <xdr:rowOff>87480</xdr:rowOff>
    </xdr:from>
    <xdr:to>
      <xdr:col>23</xdr:col>
      <xdr:colOff>214200</xdr:colOff>
      <xdr:row>67</xdr:row>
      <xdr:rowOff>112680</xdr:rowOff>
    </xdr:to>
    <xdr:graphicFrame>
      <xdr:nvGraphicFramePr>
        <xdr:cNvPr id="0" name="Chart 1"/>
        <xdr:cNvGraphicFramePr/>
      </xdr:nvGraphicFramePr>
      <xdr:xfrm>
        <a:off x="7471080" y="1598040"/>
        <a:ext cx="11495880" cy="974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0</xdr:col>
      <xdr:colOff>141480</xdr:colOff>
      <xdr:row>125</xdr:row>
      <xdr:rowOff>11160</xdr:rowOff>
    </xdr:from>
    <xdr:to>
      <xdr:col>28</xdr:col>
      <xdr:colOff>212040</xdr:colOff>
      <xdr:row>200</xdr:row>
      <xdr:rowOff>34200</xdr:rowOff>
    </xdr:to>
    <xdr:graphicFrame>
      <xdr:nvGraphicFramePr>
        <xdr:cNvPr id="1" name="Chart 2"/>
        <xdr:cNvGraphicFramePr/>
      </xdr:nvGraphicFramePr>
      <xdr:xfrm>
        <a:off x="16448400" y="20629080"/>
        <a:ext cx="6593040" cy="121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2</xdr:col>
      <xdr:colOff>0</xdr:colOff>
      <xdr:row>231</xdr:row>
      <xdr:rowOff>89640</xdr:rowOff>
    </xdr:from>
    <xdr:to>
      <xdr:col>25</xdr:col>
      <xdr:colOff>567720</xdr:colOff>
      <xdr:row>232</xdr:row>
      <xdr:rowOff>146880</xdr:rowOff>
    </xdr:to>
    <xdr:pic>
      <xdr:nvPicPr>
        <xdr:cNvPr id="2" name="Grafik 2" descr=""/>
        <xdr:cNvPicPr/>
      </xdr:nvPicPr>
      <xdr:blipFill>
        <a:blip r:embed="rId3"/>
        <a:stretch/>
      </xdr:blipFill>
      <xdr:spPr>
        <a:xfrm>
          <a:off x="17937360" y="37871640"/>
          <a:ext cx="301392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0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2" activeCellId="0" sqref="D2"/>
    </sheetView>
  </sheetViews>
  <sheetFormatPr defaultColWidth="11.5703125" defaultRowHeight="12.75" zeroHeight="false" outlineLevelRow="0" outlineLevelCol="0"/>
  <cols>
    <col collapsed="false" customWidth="false" hidden="false" outlineLevel="0" max="2" min="2" style="1" width="11.57"/>
  </cols>
  <sheetData>
    <row r="1" s="2" customFormat="true" ht="27.6" hidden="false" customHeight="tru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0"/>
      <c r="G1" s="0"/>
    </row>
    <row r="2" s="2" customFormat="true" ht="27.6" hidden="false" customHeight="true" outlineLevel="0" collapsed="false">
      <c r="B2" s="3"/>
      <c r="F2" s="0"/>
      <c r="G2" s="0"/>
    </row>
    <row r="3" customFormat="false" ht="12.75" hidden="false" customHeight="false" outlineLevel="0" collapsed="false">
      <c r="A3" s="4" t="n">
        <v>0</v>
      </c>
      <c r="B3" s="1" t="n">
        <v>0</v>
      </c>
      <c r="C3" s="0" t="n">
        <v>2888</v>
      </c>
      <c r="D3" s="0" t="n">
        <v>2487</v>
      </c>
    </row>
    <row r="4" customFormat="false" ht="12.75" hidden="false" customHeight="false" outlineLevel="0" collapsed="false">
      <c r="A4" s="5" t="n">
        <v>1</v>
      </c>
      <c r="B4" s="1" t="n">
        <v>111</v>
      </c>
      <c r="C4" s="0" t="n">
        <v>2864</v>
      </c>
      <c r="D4" s="0" t="n">
        <v>2487</v>
      </c>
    </row>
    <row r="5" customFormat="false" ht="12.75" hidden="false" customHeight="false" outlineLevel="0" collapsed="false">
      <c r="A5" s="0" t="n">
        <v>2</v>
      </c>
      <c r="B5" s="1" t="n">
        <v>222</v>
      </c>
      <c r="C5" s="0" t="n">
        <v>2825</v>
      </c>
      <c r="D5" s="0" t="n">
        <v>2487</v>
      </c>
    </row>
    <row r="6" customFormat="false" ht="12.75" hidden="false" customHeight="false" outlineLevel="0" collapsed="false">
      <c r="A6" s="0" t="n">
        <v>3</v>
      </c>
      <c r="B6" s="1" t="n">
        <v>333</v>
      </c>
      <c r="C6" s="0" t="n">
        <v>2790</v>
      </c>
      <c r="D6" s="0" t="n">
        <v>2487</v>
      </c>
    </row>
    <row r="7" customFormat="false" ht="12.75" hidden="false" customHeight="false" outlineLevel="0" collapsed="false">
      <c r="A7" s="0" t="n">
        <v>4</v>
      </c>
      <c r="B7" s="1" t="n">
        <v>444</v>
      </c>
      <c r="C7" s="0" t="n">
        <v>2751</v>
      </c>
      <c r="D7" s="0" t="n">
        <v>2487</v>
      </c>
    </row>
    <row r="8" customFormat="false" ht="12.75" hidden="false" customHeight="false" outlineLevel="0" collapsed="false">
      <c r="A8" s="0" t="n">
        <v>5</v>
      </c>
      <c r="B8" s="1" t="n">
        <v>555</v>
      </c>
      <c r="C8" s="0" t="n">
        <v>2717</v>
      </c>
      <c r="D8" s="0" t="n">
        <v>2487</v>
      </c>
    </row>
    <row r="9" customFormat="false" ht="12.75" hidden="false" customHeight="false" outlineLevel="0" collapsed="false">
      <c r="A9" s="0" t="n">
        <v>6</v>
      </c>
      <c r="B9" s="1" t="n">
        <v>666</v>
      </c>
      <c r="C9" s="0" t="n">
        <v>2678</v>
      </c>
      <c r="D9" s="0" t="n">
        <v>2487</v>
      </c>
    </row>
    <row r="10" customFormat="false" ht="12.75" hidden="false" customHeight="false" outlineLevel="0" collapsed="false">
      <c r="A10" s="0" t="n">
        <v>7</v>
      </c>
      <c r="B10" s="1" t="n">
        <v>777</v>
      </c>
      <c r="C10" s="0" t="n">
        <v>2644</v>
      </c>
      <c r="D10" s="0" t="n">
        <v>2487</v>
      </c>
    </row>
    <row r="11" customFormat="false" ht="12.75" hidden="false" customHeight="false" outlineLevel="0" collapsed="false">
      <c r="A11" s="0" t="n">
        <v>8</v>
      </c>
      <c r="B11" s="1" t="n">
        <v>888</v>
      </c>
      <c r="C11" s="0" t="n">
        <v>2605</v>
      </c>
      <c r="D11" s="0" t="n">
        <v>2487</v>
      </c>
      <c r="W11" s="0" t="n">
        <v>222</v>
      </c>
      <c r="X11" s="6" t="n">
        <f aca="false">LOG(Y11,EXP(1))</f>
        <v>5.78382518232974</v>
      </c>
      <c r="Y11" s="6" t="n">
        <f aca="false">2825-2500</f>
        <v>325</v>
      </c>
    </row>
    <row r="12" customFormat="false" ht="12.75" hidden="false" customHeight="false" outlineLevel="0" collapsed="false">
      <c r="A12" s="0" t="n">
        <v>9</v>
      </c>
      <c r="B12" s="1" t="n">
        <v>999</v>
      </c>
      <c r="C12" s="0" t="n">
        <v>2570</v>
      </c>
      <c r="D12" s="0" t="n">
        <v>2487</v>
      </c>
      <c r="W12" s="0" t="n">
        <v>2554</v>
      </c>
      <c r="X12" s="6" t="n">
        <f aca="false">LOG(Y12,EXP(1))</f>
        <v>5.48479693349066</v>
      </c>
      <c r="Y12" s="6" t="n">
        <f aca="false">2741-2500</f>
        <v>241</v>
      </c>
    </row>
    <row r="13" customFormat="false" ht="12.75" hidden="false" customHeight="false" outlineLevel="0" collapsed="false">
      <c r="A13" s="0" t="n">
        <v>10</v>
      </c>
      <c r="B13" s="1" t="n">
        <v>1110</v>
      </c>
      <c r="C13" s="0" t="n">
        <v>2531</v>
      </c>
      <c r="D13" s="0" t="n">
        <v>2487</v>
      </c>
      <c r="W13" s="0" t="n">
        <v>4995</v>
      </c>
      <c r="X13" s="6" t="n">
        <f aca="false">LOG(Y13,EXP(1))</f>
        <v>5.26269018890489</v>
      </c>
      <c r="Y13" s="6" t="n">
        <f aca="false">2693-2500</f>
        <v>193</v>
      </c>
    </row>
    <row r="14" customFormat="false" ht="12.75" hidden="false" customHeight="false" outlineLevel="0" collapsed="false">
      <c r="A14" s="0" t="n">
        <v>11</v>
      </c>
      <c r="B14" s="1" t="n">
        <v>1221</v>
      </c>
      <c r="C14" s="0" t="n">
        <v>2497</v>
      </c>
      <c r="D14" s="0" t="n">
        <v>2487</v>
      </c>
      <c r="W14" s="0" t="n">
        <v>7215</v>
      </c>
      <c r="X14" s="6" t="n">
        <f aca="false">LOG(Y14,EXP(1))</f>
        <v>5.06259503302697</v>
      </c>
      <c r="Y14" s="6" t="n">
        <f aca="false">2658-2500</f>
        <v>158</v>
      </c>
    </row>
    <row r="15" customFormat="false" ht="12.75" hidden="false" customHeight="false" outlineLevel="0" collapsed="false">
      <c r="A15" s="0" t="n">
        <v>12</v>
      </c>
      <c r="B15" s="1" t="n">
        <v>1332</v>
      </c>
      <c r="C15" s="0" t="n">
        <v>2458</v>
      </c>
      <c r="D15" s="0" t="n">
        <v>2487</v>
      </c>
      <c r="W15" s="0" t="n">
        <v>9546</v>
      </c>
      <c r="X15" s="6" t="n">
        <f aca="false">LOG(Y15,EXP(1))</f>
        <v>4.85981240436167</v>
      </c>
      <c r="Y15" s="6" t="n">
        <f aca="false">2629-2500</f>
        <v>129</v>
      </c>
    </row>
    <row r="16" customFormat="false" ht="12.75" hidden="false" customHeight="false" outlineLevel="0" collapsed="false">
      <c r="A16" s="0" t="n">
        <v>13</v>
      </c>
      <c r="B16" s="1" t="n">
        <v>1443</v>
      </c>
      <c r="C16" s="0" t="n">
        <v>2424</v>
      </c>
      <c r="D16" s="0" t="n">
        <v>2487</v>
      </c>
    </row>
    <row r="17" customFormat="false" ht="12.75" hidden="false" customHeight="false" outlineLevel="0" collapsed="false">
      <c r="A17" s="0" t="n">
        <v>14</v>
      </c>
      <c r="B17" s="1" t="n">
        <v>1554</v>
      </c>
      <c r="C17" s="0" t="n">
        <v>2385</v>
      </c>
      <c r="D17" s="0" t="n">
        <v>2487</v>
      </c>
    </row>
    <row r="18" customFormat="false" ht="12.75" hidden="false" customHeight="false" outlineLevel="0" collapsed="false">
      <c r="A18" s="0" t="n">
        <v>15</v>
      </c>
      <c r="B18" s="1" t="n">
        <v>1665</v>
      </c>
      <c r="C18" s="0" t="n">
        <v>2350</v>
      </c>
      <c r="D18" s="0" t="n">
        <v>2487</v>
      </c>
    </row>
    <row r="19" customFormat="false" ht="12.75" hidden="false" customHeight="false" outlineLevel="0" collapsed="false">
      <c r="A19" s="0" t="n">
        <v>16</v>
      </c>
      <c r="B19" s="1" t="n">
        <v>1776</v>
      </c>
      <c r="C19" s="0" t="n">
        <v>2316</v>
      </c>
      <c r="D19" s="0" t="n">
        <v>2487</v>
      </c>
    </row>
    <row r="20" customFormat="false" ht="12.75" hidden="false" customHeight="false" outlineLevel="0" collapsed="false">
      <c r="A20" s="0" t="n">
        <v>17</v>
      </c>
      <c r="B20" s="1" t="n">
        <v>1887</v>
      </c>
      <c r="C20" s="0" t="n">
        <v>2277</v>
      </c>
      <c r="D20" s="0" t="n">
        <v>2487</v>
      </c>
    </row>
    <row r="21" customFormat="false" ht="12.75" hidden="false" customHeight="false" outlineLevel="0" collapsed="false">
      <c r="A21" s="0" t="n">
        <v>18</v>
      </c>
      <c r="B21" s="1" t="n">
        <v>1998</v>
      </c>
      <c r="C21" s="0" t="n">
        <v>2243</v>
      </c>
      <c r="D21" s="0" t="n">
        <v>2487</v>
      </c>
    </row>
    <row r="22" customFormat="false" ht="12.75" hidden="false" customHeight="false" outlineLevel="0" collapsed="false">
      <c r="A22" s="0" t="n">
        <v>19</v>
      </c>
      <c r="B22" s="1" t="n">
        <v>2109</v>
      </c>
      <c r="C22" s="0" t="n">
        <v>2204</v>
      </c>
      <c r="D22" s="0" t="n">
        <v>2487</v>
      </c>
    </row>
    <row r="23" customFormat="false" ht="12.75" hidden="false" customHeight="false" outlineLevel="0" collapsed="false">
      <c r="A23" s="0" t="n">
        <v>20</v>
      </c>
      <c r="B23" s="1" t="n">
        <v>2220</v>
      </c>
      <c r="C23" s="0" t="n">
        <v>2170</v>
      </c>
      <c r="D23" s="0" t="n">
        <v>2487</v>
      </c>
    </row>
    <row r="24" customFormat="false" ht="12.75" hidden="false" customHeight="false" outlineLevel="0" collapsed="false">
      <c r="A24" s="0" t="n">
        <v>21</v>
      </c>
      <c r="B24" s="1" t="n">
        <v>2331</v>
      </c>
      <c r="C24" s="0" t="n">
        <v>2135</v>
      </c>
      <c r="D24" s="0" t="n">
        <v>2487</v>
      </c>
    </row>
    <row r="25" customFormat="false" ht="12.75" hidden="false" customHeight="false" outlineLevel="0" collapsed="false">
      <c r="A25" s="0" t="n">
        <v>22</v>
      </c>
      <c r="B25" s="1" t="n">
        <v>2442</v>
      </c>
      <c r="C25" s="0" t="n">
        <v>2096</v>
      </c>
      <c r="D25" s="0" t="n">
        <v>2487</v>
      </c>
    </row>
    <row r="26" customFormat="false" ht="12.75" hidden="false" customHeight="false" outlineLevel="0" collapsed="false">
      <c r="A26" s="0" t="n">
        <v>23</v>
      </c>
      <c r="B26" s="1" t="n">
        <v>2553</v>
      </c>
      <c r="C26" s="0" t="n">
        <v>2096</v>
      </c>
      <c r="D26" s="0" t="n">
        <v>2487</v>
      </c>
    </row>
    <row r="27" customFormat="false" ht="12.75" hidden="false" customHeight="false" outlineLevel="0" collapsed="false">
      <c r="A27" s="0" t="n">
        <v>24</v>
      </c>
      <c r="B27" s="1" t="n">
        <v>2664</v>
      </c>
      <c r="C27" s="0" t="n">
        <v>2135</v>
      </c>
      <c r="D27" s="0" t="n">
        <v>2487</v>
      </c>
    </row>
    <row r="28" customFormat="false" ht="12.75" hidden="false" customHeight="false" outlineLevel="0" collapsed="false">
      <c r="A28" s="0" t="n">
        <v>25</v>
      </c>
      <c r="B28" s="1" t="n">
        <v>2775</v>
      </c>
      <c r="C28" s="0" t="n">
        <v>2170</v>
      </c>
      <c r="D28" s="0" t="n">
        <v>2487</v>
      </c>
    </row>
    <row r="29" customFormat="false" ht="12.75" hidden="false" customHeight="false" outlineLevel="0" collapsed="false">
      <c r="A29" s="0" t="n">
        <v>26</v>
      </c>
      <c r="B29" s="1" t="n">
        <v>2886</v>
      </c>
      <c r="C29" s="0" t="n">
        <v>2209</v>
      </c>
      <c r="D29" s="0" t="n">
        <v>2487</v>
      </c>
    </row>
    <row r="30" customFormat="false" ht="12.75" hidden="false" customHeight="false" outlineLevel="0" collapsed="false">
      <c r="A30" s="0" t="n">
        <v>27</v>
      </c>
      <c r="B30" s="1" t="n">
        <v>2997</v>
      </c>
      <c r="C30" s="0" t="n">
        <v>2243</v>
      </c>
      <c r="D30" s="0" t="n">
        <v>2487</v>
      </c>
    </row>
    <row r="31" customFormat="false" ht="12.75" hidden="false" customHeight="false" outlineLevel="0" collapsed="false">
      <c r="A31" s="0" t="n">
        <v>28</v>
      </c>
      <c r="B31" s="1" t="n">
        <v>3108</v>
      </c>
      <c r="C31" s="0" t="n">
        <v>2277</v>
      </c>
      <c r="D31" s="0" t="n">
        <v>2487</v>
      </c>
    </row>
    <row r="32" customFormat="false" ht="12.75" hidden="false" customHeight="false" outlineLevel="0" collapsed="false">
      <c r="A32" s="0" t="n">
        <v>29</v>
      </c>
      <c r="B32" s="1" t="n">
        <v>3219</v>
      </c>
      <c r="C32" s="0" t="n">
        <v>2316</v>
      </c>
      <c r="D32" s="0" t="n">
        <v>2487</v>
      </c>
    </row>
    <row r="33" customFormat="false" ht="12.75" hidden="false" customHeight="false" outlineLevel="0" collapsed="false">
      <c r="A33" s="0" t="n">
        <v>30</v>
      </c>
      <c r="B33" s="1" t="n">
        <v>3330</v>
      </c>
      <c r="C33" s="0" t="n">
        <v>2350</v>
      </c>
      <c r="D33" s="0" t="n">
        <v>2487</v>
      </c>
    </row>
    <row r="34" customFormat="false" ht="12.75" hidden="false" customHeight="false" outlineLevel="0" collapsed="false">
      <c r="A34" s="0" t="n">
        <v>31</v>
      </c>
      <c r="B34" s="1" t="n">
        <v>3441</v>
      </c>
      <c r="C34" s="0" t="n">
        <v>2390</v>
      </c>
      <c r="D34" s="0" t="n">
        <v>2487</v>
      </c>
    </row>
    <row r="35" customFormat="false" ht="12.75" hidden="false" customHeight="false" outlineLevel="0" collapsed="false">
      <c r="A35" s="0" t="n">
        <v>32</v>
      </c>
      <c r="B35" s="1" t="n">
        <v>3552</v>
      </c>
      <c r="C35" s="0" t="n">
        <v>2424</v>
      </c>
      <c r="D35" s="0" t="n">
        <v>2487</v>
      </c>
    </row>
    <row r="36" customFormat="false" ht="12.75" hidden="false" customHeight="false" outlineLevel="0" collapsed="false">
      <c r="A36" s="0" t="n">
        <v>33</v>
      </c>
      <c r="B36" s="1" t="n">
        <v>3663</v>
      </c>
      <c r="C36" s="0" t="n">
        <v>2458</v>
      </c>
      <c r="D36" s="0" t="n">
        <v>2487</v>
      </c>
    </row>
    <row r="37" customFormat="false" ht="12.75" hidden="false" customHeight="false" outlineLevel="0" collapsed="false">
      <c r="A37" s="0" t="n">
        <v>34</v>
      </c>
      <c r="B37" s="1" t="n">
        <v>3774</v>
      </c>
      <c r="C37" s="0" t="n">
        <v>2497</v>
      </c>
      <c r="D37" s="0" t="n">
        <v>2487</v>
      </c>
    </row>
    <row r="38" customFormat="false" ht="12.75" hidden="false" customHeight="false" outlineLevel="0" collapsed="false">
      <c r="A38" s="0" t="n">
        <v>35</v>
      </c>
      <c r="B38" s="1" t="n">
        <v>3885</v>
      </c>
      <c r="C38" s="0" t="n">
        <v>2536</v>
      </c>
      <c r="D38" s="0" t="n">
        <v>2487</v>
      </c>
    </row>
    <row r="39" customFormat="false" ht="12.75" hidden="false" customHeight="false" outlineLevel="0" collapsed="false">
      <c r="A39" s="0" t="n">
        <v>36</v>
      </c>
      <c r="B39" s="1" t="n">
        <v>3996</v>
      </c>
      <c r="C39" s="0" t="n">
        <v>2570</v>
      </c>
      <c r="D39" s="0" t="n">
        <v>2487</v>
      </c>
    </row>
    <row r="40" customFormat="false" ht="12.75" hidden="false" customHeight="false" outlineLevel="0" collapsed="false">
      <c r="A40" s="0" t="n">
        <v>37</v>
      </c>
      <c r="B40" s="1" t="n">
        <v>4107</v>
      </c>
      <c r="C40" s="0" t="n">
        <v>2605</v>
      </c>
      <c r="D40" s="0" t="n">
        <v>2487</v>
      </c>
    </row>
    <row r="41" customFormat="false" ht="12.75" hidden="false" customHeight="false" outlineLevel="0" collapsed="false">
      <c r="A41" s="0" t="n">
        <v>38</v>
      </c>
      <c r="B41" s="1" t="n">
        <v>4218</v>
      </c>
      <c r="C41" s="0" t="n">
        <v>2644</v>
      </c>
      <c r="D41" s="0" t="n">
        <v>2487</v>
      </c>
      <c r="N41" s="0" t="s">
        <v>5</v>
      </c>
      <c r="P41" s="0" t="s">
        <v>6</v>
      </c>
    </row>
    <row r="42" customFormat="false" ht="12.75" hidden="false" customHeight="false" outlineLevel="0" collapsed="false">
      <c r="A42" s="0" t="n">
        <v>39</v>
      </c>
      <c r="B42" s="1" t="n">
        <v>4329</v>
      </c>
      <c r="C42" s="0" t="n">
        <v>2683</v>
      </c>
      <c r="D42" s="0" t="n">
        <v>2487</v>
      </c>
    </row>
    <row r="43" customFormat="false" ht="12.75" hidden="false" customHeight="false" outlineLevel="0" collapsed="false">
      <c r="A43" s="0" t="n">
        <v>40</v>
      </c>
      <c r="B43" s="1" t="n">
        <v>4440</v>
      </c>
      <c r="C43" s="0" t="n">
        <v>2717</v>
      </c>
      <c r="D43" s="0" t="n">
        <v>2487</v>
      </c>
    </row>
    <row r="44" customFormat="false" ht="12.75" hidden="false" customHeight="false" outlineLevel="0" collapsed="false">
      <c r="A44" s="0" t="n">
        <v>41</v>
      </c>
      <c r="B44" s="1" t="n">
        <v>4551</v>
      </c>
      <c r="C44" s="0" t="n">
        <v>2756</v>
      </c>
      <c r="D44" s="0" t="n">
        <v>2487</v>
      </c>
    </row>
    <row r="45" customFormat="false" ht="12.75" hidden="false" customHeight="false" outlineLevel="0" collapsed="false">
      <c r="A45" s="0" t="n">
        <v>42</v>
      </c>
      <c r="B45" s="1" t="n">
        <v>4662</v>
      </c>
      <c r="C45" s="0" t="n">
        <v>2790</v>
      </c>
      <c r="D45" s="0" t="n">
        <v>2487</v>
      </c>
    </row>
    <row r="46" customFormat="false" ht="12.75" hidden="false" customHeight="false" outlineLevel="0" collapsed="false">
      <c r="A46" s="0" t="n">
        <v>43</v>
      </c>
      <c r="B46" s="1" t="n">
        <v>4773</v>
      </c>
      <c r="C46" s="0" t="n">
        <v>2829</v>
      </c>
      <c r="D46" s="0" t="n">
        <v>2487</v>
      </c>
    </row>
    <row r="47" customFormat="false" ht="12.75" hidden="false" customHeight="false" outlineLevel="0" collapsed="false">
      <c r="A47" s="0" t="n">
        <v>44</v>
      </c>
      <c r="B47" s="1" t="n">
        <v>4884</v>
      </c>
      <c r="C47" s="0" t="n">
        <v>2864</v>
      </c>
      <c r="D47" s="0" t="n">
        <v>2487</v>
      </c>
    </row>
    <row r="48" customFormat="false" ht="12.75" hidden="false" customHeight="false" outlineLevel="0" collapsed="false">
      <c r="A48" s="0" t="n">
        <v>45</v>
      </c>
      <c r="B48" s="1" t="n">
        <v>4995</v>
      </c>
      <c r="C48" s="0" t="n">
        <v>2883</v>
      </c>
      <c r="D48" s="0" t="n">
        <v>2487</v>
      </c>
      <c r="J48" s="0" t="s">
        <v>7</v>
      </c>
      <c r="N48" s="0" t="s">
        <v>8</v>
      </c>
      <c r="O48" s="0" t="s">
        <v>9</v>
      </c>
      <c r="R48" s="0" t="s">
        <v>10</v>
      </c>
      <c r="S48" s="0" t="s">
        <v>11</v>
      </c>
    </row>
    <row r="49" customFormat="false" ht="12.75" hidden="false" customHeight="false" outlineLevel="0" collapsed="false">
      <c r="A49" s="0" t="n">
        <v>46</v>
      </c>
      <c r="B49" s="1" t="n">
        <v>5106</v>
      </c>
      <c r="C49" s="0" t="n">
        <v>2849</v>
      </c>
      <c r="D49" s="0" t="n">
        <v>2487</v>
      </c>
    </row>
    <row r="50" customFormat="false" ht="12.75" hidden="false" customHeight="false" outlineLevel="0" collapsed="false">
      <c r="A50" s="0" t="n">
        <v>47</v>
      </c>
      <c r="B50" s="1" t="n">
        <v>5217</v>
      </c>
      <c r="C50" s="0" t="n">
        <v>2810</v>
      </c>
      <c r="D50" s="0" t="n">
        <v>2487</v>
      </c>
    </row>
    <row r="51" customFormat="false" ht="12.75" hidden="false" customHeight="false" outlineLevel="0" collapsed="false">
      <c r="A51" s="0" t="n">
        <v>48</v>
      </c>
      <c r="B51" s="1" t="n">
        <v>5328</v>
      </c>
      <c r="C51" s="0" t="n">
        <v>2776</v>
      </c>
      <c r="D51" s="0" t="n">
        <v>2487</v>
      </c>
    </row>
    <row r="52" customFormat="false" ht="12.75" hidden="false" customHeight="false" outlineLevel="0" collapsed="false">
      <c r="A52" s="0" t="n">
        <v>49</v>
      </c>
      <c r="B52" s="1" t="n">
        <v>5439</v>
      </c>
      <c r="C52" s="0" t="n">
        <v>2737</v>
      </c>
      <c r="D52" s="0" t="n">
        <v>2487</v>
      </c>
    </row>
    <row r="53" customFormat="false" ht="12.75" hidden="false" customHeight="false" outlineLevel="0" collapsed="false">
      <c r="A53" s="0" t="n">
        <v>50</v>
      </c>
      <c r="B53" s="1" t="n">
        <v>5550</v>
      </c>
      <c r="C53" s="0" t="n">
        <v>2702</v>
      </c>
      <c r="D53" s="0" t="n">
        <v>2487</v>
      </c>
      <c r="H53" s="0" t="s">
        <v>7</v>
      </c>
      <c r="I53" s="0" t="s">
        <v>7</v>
      </c>
      <c r="J53" s="0" t="s">
        <v>7</v>
      </c>
      <c r="L53" s="0" t="s">
        <v>12</v>
      </c>
      <c r="N53" s="0" t="s">
        <v>13</v>
      </c>
      <c r="O53" s="0" t="s">
        <v>14</v>
      </c>
      <c r="P53" s="0" t="s">
        <v>15</v>
      </c>
      <c r="R53" s="0" t="s">
        <v>16</v>
      </c>
    </row>
    <row r="54" customFormat="false" ht="12.75" hidden="false" customHeight="false" outlineLevel="0" collapsed="false">
      <c r="A54" s="0" t="n">
        <v>51</v>
      </c>
      <c r="B54" s="1" t="n">
        <v>5661</v>
      </c>
      <c r="C54" s="0" t="n">
        <v>2663</v>
      </c>
      <c r="D54" s="0" t="n">
        <v>2487</v>
      </c>
      <c r="P54" s="0" t="s">
        <v>17</v>
      </c>
      <c r="R54" s="0" t="s">
        <v>18</v>
      </c>
    </row>
    <row r="55" customFormat="false" ht="12.75" hidden="false" customHeight="false" outlineLevel="0" collapsed="false">
      <c r="A55" s="0" t="n">
        <v>52</v>
      </c>
      <c r="B55" s="1" t="n">
        <v>5772</v>
      </c>
      <c r="C55" s="0" t="n">
        <v>2624</v>
      </c>
      <c r="D55" s="0" t="n">
        <v>2487</v>
      </c>
    </row>
    <row r="56" customFormat="false" ht="12.75" hidden="false" customHeight="false" outlineLevel="0" collapsed="false">
      <c r="A56" s="0" t="n">
        <v>53</v>
      </c>
      <c r="B56" s="1" t="n">
        <v>5883</v>
      </c>
      <c r="C56" s="0" t="n">
        <v>2590</v>
      </c>
      <c r="D56" s="0" t="n">
        <v>2487</v>
      </c>
    </row>
    <row r="57" customFormat="false" ht="12.75" hidden="false" customHeight="false" outlineLevel="0" collapsed="false">
      <c r="A57" s="0" t="n">
        <v>54</v>
      </c>
      <c r="B57" s="1" t="n">
        <v>5994</v>
      </c>
      <c r="C57" s="0" t="n">
        <v>2551</v>
      </c>
      <c r="D57" s="0" t="n">
        <v>2487</v>
      </c>
      <c r="W57" s="0" t="s">
        <v>19</v>
      </c>
    </row>
    <row r="58" customFormat="false" ht="12.75" hidden="false" customHeight="false" outlineLevel="0" collapsed="false">
      <c r="A58" s="0" t="n">
        <v>55</v>
      </c>
      <c r="B58" s="1" t="n">
        <v>6105</v>
      </c>
      <c r="C58" s="0" t="n">
        <v>2517</v>
      </c>
      <c r="D58" s="0" t="n">
        <v>2487</v>
      </c>
    </row>
    <row r="59" customFormat="false" ht="12.75" hidden="false" customHeight="false" outlineLevel="0" collapsed="false">
      <c r="A59" s="0" t="n">
        <v>56</v>
      </c>
      <c r="B59" s="1" t="n">
        <v>6216</v>
      </c>
      <c r="C59" s="0" t="n">
        <v>2482</v>
      </c>
      <c r="D59" s="0" t="n">
        <v>2487</v>
      </c>
    </row>
    <row r="60" customFormat="false" ht="12.75" hidden="false" customHeight="false" outlineLevel="0" collapsed="false">
      <c r="A60" s="0" t="n">
        <v>57</v>
      </c>
      <c r="B60" s="1" t="n">
        <v>6327</v>
      </c>
      <c r="C60" s="0" t="n">
        <v>2443</v>
      </c>
      <c r="D60" s="0" t="n">
        <v>2487</v>
      </c>
      <c r="W60" s="0" t="s">
        <v>20</v>
      </c>
    </row>
    <row r="61" customFormat="false" ht="12.75" hidden="false" customHeight="false" outlineLevel="0" collapsed="false">
      <c r="A61" s="0" t="n">
        <v>58</v>
      </c>
      <c r="B61" s="1" t="n">
        <v>6438</v>
      </c>
      <c r="C61" s="0" t="n">
        <v>2409</v>
      </c>
      <c r="D61" s="0" t="n">
        <v>2487</v>
      </c>
    </row>
    <row r="62" customFormat="false" ht="12.75" hidden="false" customHeight="false" outlineLevel="0" collapsed="false">
      <c r="A62" s="0" t="n">
        <v>59</v>
      </c>
      <c r="B62" s="1" t="n">
        <v>6549</v>
      </c>
      <c r="C62" s="0" t="n">
        <v>2370</v>
      </c>
      <c r="D62" s="0" t="n">
        <v>2487</v>
      </c>
    </row>
    <row r="63" customFormat="false" ht="12.75" hidden="false" customHeight="false" outlineLevel="0" collapsed="false">
      <c r="A63" s="0" t="n">
        <v>60</v>
      </c>
      <c r="B63" s="1" t="n">
        <v>6660</v>
      </c>
      <c r="C63" s="0" t="n">
        <v>2336</v>
      </c>
      <c r="D63" s="0" t="n">
        <v>2487</v>
      </c>
    </row>
    <row r="64" customFormat="false" ht="12.75" hidden="false" customHeight="false" outlineLevel="0" collapsed="false">
      <c r="A64" s="0" t="n">
        <v>61</v>
      </c>
      <c r="B64" s="1" t="n">
        <v>6771</v>
      </c>
      <c r="C64" s="0" t="n">
        <v>2297</v>
      </c>
      <c r="D64" s="0" t="n">
        <v>2487</v>
      </c>
    </row>
    <row r="65" customFormat="false" ht="12.75" hidden="false" customHeight="false" outlineLevel="0" collapsed="false">
      <c r="A65" s="0" t="n">
        <v>62</v>
      </c>
      <c r="B65" s="1" t="n">
        <v>6882</v>
      </c>
      <c r="C65" s="0" t="n">
        <v>2262</v>
      </c>
      <c r="D65" s="0" t="n">
        <v>2487</v>
      </c>
    </row>
    <row r="66" customFormat="false" ht="12.75" hidden="false" customHeight="false" outlineLevel="0" collapsed="false">
      <c r="A66" s="0" t="n">
        <v>63</v>
      </c>
      <c r="B66" s="1" t="n">
        <v>6993</v>
      </c>
      <c r="C66" s="0" t="n">
        <v>2228</v>
      </c>
      <c r="D66" s="0" t="n">
        <v>2487</v>
      </c>
    </row>
    <row r="67" customFormat="false" ht="12.75" hidden="false" customHeight="false" outlineLevel="0" collapsed="false">
      <c r="A67" s="0" t="n">
        <v>64</v>
      </c>
      <c r="B67" s="1" t="n">
        <v>7104</v>
      </c>
      <c r="C67" s="0" t="n">
        <v>2189</v>
      </c>
      <c r="D67" s="0" t="n">
        <v>2487</v>
      </c>
    </row>
    <row r="68" customFormat="false" ht="12.75" hidden="false" customHeight="false" outlineLevel="0" collapsed="false">
      <c r="A68" s="0" t="n">
        <v>65</v>
      </c>
      <c r="B68" s="1" t="n">
        <v>7215</v>
      </c>
      <c r="C68" s="0" t="n">
        <v>2155</v>
      </c>
      <c r="D68" s="0" t="n">
        <v>2487</v>
      </c>
    </row>
    <row r="69" customFormat="false" ht="12.75" hidden="false" customHeight="false" outlineLevel="0" collapsed="false">
      <c r="A69" s="0" t="n">
        <v>66</v>
      </c>
      <c r="B69" s="1" t="n">
        <v>7326</v>
      </c>
      <c r="C69" s="0" t="n">
        <v>2121</v>
      </c>
      <c r="D69" s="0" t="n">
        <v>2487</v>
      </c>
    </row>
    <row r="70" customFormat="false" ht="12.75" hidden="false" customHeight="false" outlineLevel="0" collapsed="false">
      <c r="A70" s="0" t="n">
        <v>67</v>
      </c>
      <c r="B70" s="1" t="n">
        <v>7437</v>
      </c>
      <c r="C70" s="0" t="n">
        <v>2086</v>
      </c>
      <c r="D70" s="0" t="n">
        <v>2487</v>
      </c>
    </row>
    <row r="71" customFormat="false" ht="12.75" hidden="false" customHeight="false" outlineLevel="0" collapsed="false">
      <c r="A71" s="0" t="n">
        <v>68</v>
      </c>
      <c r="B71" s="1" t="n">
        <v>7548</v>
      </c>
      <c r="C71" s="0" t="n">
        <v>2111</v>
      </c>
      <c r="D71" s="0" t="n">
        <v>2487</v>
      </c>
    </row>
    <row r="72" customFormat="false" ht="12.75" hidden="false" customHeight="false" outlineLevel="0" collapsed="false">
      <c r="A72" s="0" t="n">
        <v>69</v>
      </c>
      <c r="B72" s="1" t="n">
        <v>7659</v>
      </c>
      <c r="C72" s="0" t="n">
        <v>2150</v>
      </c>
      <c r="D72" s="0" t="n">
        <v>2487</v>
      </c>
    </row>
    <row r="73" customFormat="false" ht="12.75" hidden="false" customHeight="false" outlineLevel="0" collapsed="false">
      <c r="A73" s="0" t="n">
        <v>70</v>
      </c>
      <c r="B73" s="1" t="n">
        <v>7770</v>
      </c>
      <c r="C73" s="0" t="n">
        <v>2184</v>
      </c>
      <c r="D73" s="0" t="n">
        <v>2487</v>
      </c>
    </row>
    <row r="74" customFormat="false" ht="12.75" hidden="false" customHeight="false" outlineLevel="0" collapsed="false">
      <c r="A74" s="0" t="n">
        <v>71</v>
      </c>
      <c r="B74" s="1" t="n">
        <v>7881</v>
      </c>
      <c r="C74" s="0" t="n">
        <v>2218</v>
      </c>
      <c r="D74" s="0" t="n">
        <v>2487</v>
      </c>
    </row>
    <row r="75" customFormat="false" ht="12.75" hidden="false" customHeight="false" outlineLevel="0" collapsed="false">
      <c r="A75" s="0" t="n">
        <v>72</v>
      </c>
      <c r="B75" s="1" t="n">
        <v>7992</v>
      </c>
      <c r="C75" s="0" t="n">
        <v>2253</v>
      </c>
      <c r="D75" s="0" t="n">
        <v>2487</v>
      </c>
    </row>
    <row r="76" customFormat="false" ht="12.75" hidden="false" customHeight="false" outlineLevel="0" collapsed="false">
      <c r="A76" s="0" t="n">
        <v>73</v>
      </c>
      <c r="B76" s="1" t="n">
        <v>8103</v>
      </c>
      <c r="C76" s="0" t="n">
        <v>2292</v>
      </c>
      <c r="D76" s="0" t="n">
        <v>2487</v>
      </c>
    </row>
    <row r="77" customFormat="false" ht="12.75" hidden="false" customHeight="false" outlineLevel="0" collapsed="false">
      <c r="A77" s="0" t="n">
        <v>74</v>
      </c>
      <c r="B77" s="1" t="n">
        <v>8214</v>
      </c>
      <c r="C77" s="0" t="n">
        <v>2326</v>
      </c>
      <c r="D77" s="0" t="n">
        <v>2487</v>
      </c>
    </row>
    <row r="78" customFormat="false" ht="12.75" hidden="false" customHeight="false" outlineLevel="0" collapsed="false">
      <c r="A78" s="0" t="n">
        <v>75</v>
      </c>
      <c r="B78" s="1" t="n">
        <v>8325</v>
      </c>
      <c r="C78" s="0" t="n">
        <v>2365</v>
      </c>
      <c r="D78" s="0" t="n">
        <v>2487</v>
      </c>
    </row>
    <row r="79" customFormat="false" ht="12.75" hidden="false" customHeight="false" outlineLevel="0" collapsed="false">
      <c r="A79" s="0" t="n">
        <v>76</v>
      </c>
      <c r="B79" s="1" t="n">
        <v>8436</v>
      </c>
      <c r="C79" s="0" t="n">
        <v>2399</v>
      </c>
      <c r="D79" s="0" t="n">
        <v>2487</v>
      </c>
    </row>
    <row r="80" customFormat="false" ht="12.75" hidden="false" customHeight="false" outlineLevel="0" collapsed="false">
      <c r="A80" s="0" t="n">
        <v>77</v>
      </c>
      <c r="B80" s="1" t="n">
        <v>8547</v>
      </c>
      <c r="C80" s="0" t="n">
        <v>2438</v>
      </c>
      <c r="D80" s="0" t="n">
        <v>2487</v>
      </c>
    </row>
    <row r="81" customFormat="false" ht="12.75" hidden="false" customHeight="false" outlineLevel="0" collapsed="false">
      <c r="A81" s="0" t="n">
        <v>78</v>
      </c>
      <c r="B81" s="1" t="n">
        <v>8658</v>
      </c>
      <c r="C81" s="0" t="n">
        <v>2473</v>
      </c>
      <c r="D81" s="0" t="n">
        <v>2487</v>
      </c>
    </row>
    <row r="82" customFormat="false" ht="12.75" hidden="false" customHeight="false" outlineLevel="0" collapsed="false">
      <c r="A82" s="0" t="n">
        <v>79</v>
      </c>
      <c r="B82" s="1" t="n">
        <v>8769</v>
      </c>
      <c r="C82" s="0" t="n">
        <v>2512</v>
      </c>
      <c r="D82" s="0" t="n">
        <v>2487</v>
      </c>
    </row>
    <row r="83" customFormat="false" ht="12.75" hidden="false" customHeight="false" outlineLevel="0" collapsed="false">
      <c r="A83" s="0" t="n">
        <v>80</v>
      </c>
      <c r="B83" s="1" t="n">
        <v>8880</v>
      </c>
      <c r="C83" s="0" t="n">
        <v>2546</v>
      </c>
      <c r="D83" s="0" t="n">
        <v>2487</v>
      </c>
    </row>
    <row r="84" customFormat="false" ht="12.75" hidden="false" customHeight="false" outlineLevel="0" collapsed="false">
      <c r="A84" s="0" t="n">
        <v>81</v>
      </c>
      <c r="B84" s="1" t="n">
        <v>8991</v>
      </c>
      <c r="C84" s="0" t="n">
        <v>2585</v>
      </c>
      <c r="D84" s="0" t="n">
        <v>2487</v>
      </c>
    </row>
    <row r="85" customFormat="false" ht="12.75" hidden="false" customHeight="false" outlineLevel="0" collapsed="false">
      <c r="A85" s="0" t="n">
        <v>82</v>
      </c>
      <c r="B85" s="1" t="n">
        <v>9102</v>
      </c>
      <c r="C85" s="0" t="n">
        <v>2619</v>
      </c>
      <c r="D85" s="0" t="n">
        <v>2487</v>
      </c>
    </row>
    <row r="86" customFormat="false" ht="12.75" hidden="false" customHeight="false" outlineLevel="0" collapsed="false">
      <c r="A86" s="0" t="n">
        <v>83</v>
      </c>
      <c r="B86" s="1" t="n">
        <v>9213</v>
      </c>
      <c r="C86" s="0" t="n">
        <v>2658</v>
      </c>
      <c r="D86" s="0" t="n">
        <v>2487</v>
      </c>
    </row>
    <row r="87" customFormat="false" ht="12.75" hidden="false" customHeight="false" outlineLevel="0" collapsed="false">
      <c r="A87" s="0" t="n">
        <v>84</v>
      </c>
      <c r="B87" s="1" t="n">
        <v>9324</v>
      </c>
      <c r="C87" s="0" t="n">
        <v>2693</v>
      </c>
      <c r="D87" s="0" t="n">
        <v>2487</v>
      </c>
    </row>
    <row r="88" customFormat="false" ht="12.75" hidden="false" customHeight="false" outlineLevel="0" collapsed="false">
      <c r="A88" s="0" t="n">
        <v>85</v>
      </c>
      <c r="B88" s="1" t="n">
        <v>9435</v>
      </c>
      <c r="C88" s="0" t="n">
        <v>2732</v>
      </c>
      <c r="D88" s="0" t="n">
        <v>2487</v>
      </c>
    </row>
    <row r="89" customFormat="false" ht="12.75" hidden="false" customHeight="false" outlineLevel="0" collapsed="false">
      <c r="A89" s="0" t="n">
        <v>86</v>
      </c>
      <c r="B89" s="1" t="n">
        <v>9546</v>
      </c>
      <c r="C89" s="0" t="n">
        <v>2766</v>
      </c>
      <c r="D89" s="0" t="n">
        <v>2487</v>
      </c>
    </row>
    <row r="90" customFormat="false" ht="12.75" hidden="false" customHeight="false" outlineLevel="0" collapsed="false">
      <c r="A90" s="0" t="n">
        <v>87</v>
      </c>
      <c r="B90" s="1" t="n">
        <v>9657</v>
      </c>
      <c r="C90" s="0" t="n">
        <v>2805</v>
      </c>
      <c r="D90" s="0" t="n">
        <v>2487</v>
      </c>
    </row>
    <row r="91" customFormat="false" ht="12.75" hidden="false" customHeight="false" outlineLevel="0" collapsed="false">
      <c r="A91" s="0" t="n">
        <v>88</v>
      </c>
      <c r="B91" s="1" t="n">
        <v>9768</v>
      </c>
      <c r="C91" s="0" t="n">
        <v>2839</v>
      </c>
      <c r="D91" s="0" t="n">
        <v>2487</v>
      </c>
    </row>
    <row r="92" customFormat="false" ht="12.75" hidden="false" customHeight="false" outlineLevel="0" collapsed="false">
      <c r="A92" s="0" t="n">
        <v>89</v>
      </c>
      <c r="B92" s="1" t="n">
        <v>9879</v>
      </c>
      <c r="C92" s="0" t="n">
        <v>2878</v>
      </c>
      <c r="D92" s="0" t="n">
        <v>2487</v>
      </c>
    </row>
    <row r="93" customFormat="false" ht="12.75" hidden="false" customHeight="false" outlineLevel="0" collapsed="false">
      <c r="A93" s="0" t="n">
        <v>90</v>
      </c>
      <c r="B93" s="1" t="n">
        <v>9990</v>
      </c>
      <c r="C93" s="0" t="n">
        <v>2873</v>
      </c>
      <c r="D93" s="0" t="n">
        <v>2487</v>
      </c>
    </row>
    <row r="94" customFormat="false" ht="12.75" hidden="false" customHeight="false" outlineLevel="0" collapsed="false">
      <c r="A94" s="0" t="n">
        <v>91</v>
      </c>
      <c r="B94" s="1" t="n">
        <v>10101</v>
      </c>
      <c r="C94" s="0" t="n">
        <v>2834</v>
      </c>
      <c r="D94" s="0" t="n">
        <v>2487</v>
      </c>
    </row>
    <row r="95" customFormat="false" ht="12.75" hidden="false" customHeight="false" outlineLevel="0" collapsed="false">
      <c r="A95" s="0" t="n">
        <v>92</v>
      </c>
      <c r="B95" s="1" t="n">
        <v>10212</v>
      </c>
      <c r="C95" s="0" t="n">
        <v>2800</v>
      </c>
      <c r="D95" s="0" t="n">
        <v>2487</v>
      </c>
    </row>
    <row r="96" customFormat="false" ht="12.75" hidden="false" customHeight="false" outlineLevel="0" collapsed="false">
      <c r="A96" s="0" t="n">
        <v>93</v>
      </c>
      <c r="B96" s="1" t="n">
        <v>10323</v>
      </c>
      <c r="C96" s="0" t="n">
        <v>2761</v>
      </c>
      <c r="D96" s="0" t="n">
        <v>2487</v>
      </c>
    </row>
    <row r="97" customFormat="false" ht="12.75" hidden="false" customHeight="false" outlineLevel="0" collapsed="false">
      <c r="A97" s="0" t="n">
        <v>94</v>
      </c>
      <c r="B97" s="1" t="n">
        <v>10434</v>
      </c>
      <c r="C97" s="0" t="n">
        <v>2727</v>
      </c>
      <c r="D97" s="0" t="n">
        <v>2487</v>
      </c>
    </row>
    <row r="98" customFormat="false" ht="12.75" hidden="false" customHeight="false" outlineLevel="0" collapsed="false">
      <c r="A98" s="0" t="n">
        <v>95</v>
      </c>
      <c r="B98" s="1" t="n">
        <v>10545</v>
      </c>
      <c r="C98" s="0" t="n">
        <v>2688</v>
      </c>
      <c r="D98" s="0" t="n">
        <v>2487</v>
      </c>
    </row>
    <row r="99" customFormat="false" ht="12.75" hidden="false" customHeight="false" outlineLevel="0" collapsed="false">
      <c r="A99" s="0" t="n">
        <v>96</v>
      </c>
      <c r="B99" s="1" t="n">
        <v>10656</v>
      </c>
      <c r="C99" s="0" t="n">
        <v>2649</v>
      </c>
      <c r="D99" s="0" t="n">
        <v>2487</v>
      </c>
    </row>
    <row r="100" customFormat="false" ht="12.75" hidden="false" customHeight="false" outlineLevel="0" collapsed="false">
      <c r="A100" s="0" t="n">
        <v>97</v>
      </c>
      <c r="B100" s="1" t="n">
        <v>10767</v>
      </c>
      <c r="C100" s="0" t="n">
        <v>2614</v>
      </c>
      <c r="D100" s="0" t="n">
        <v>2487</v>
      </c>
    </row>
    <row r="101" customFormat="false" ht="12.75" hidden="false" customHeight="false" outlineLevel="0" collapsed="false">
      <c r="A101" s="0" t="n">
        <v>98</v>
      </c>
      <c r="B101" s="1" t="n">
        <v>10878</v>
      </c>
      <c r="C101" s="0" t="n">
        <v>2580</v>
      </c>
      <c r="D101" s="0" t="n">
        <v>2487</v>
      </c>
    </row>
    <row r="102" customFormat="false" ht="12.75" hidden="false" customHeight="false" outlineLevel="0" collapsed="false">
      <c r="A102" s="0" t="n">
        <v>99</v>
      </c>
      <c r="B102" s="1" t="n">
        <v>10989</v>
      </c>
      <c r="C102" s="0" t="n">
        <v>2541</v>
      </c>
      <c r="D102" s="0" t="n">
        <v>2487</v>
      </c>
    </row>
    <row r="103" customFormat="false" ht="12.75" hidden="false" customHeight="false" outlineLevel="0" collapsed="false">
      <c r="A103" s="0" t="n">
        <v>100</v>
      </c>
      <c r="B103" s="1" t="n">
        <v>11100</v>
      </c>
      <c r="C103" s="0" t="n">
        <v>2502</v>
      </c>
      <c r="D103" s="0" t="n">
        <v>2487</v>
      </c>
    </row>
    <row r="104" customFormat="false" ht="12.75" hidden="false" customHeight="false" outlineLevel="0" collapsed="false">
      <c r="A104" s="0" t="n">
        <v>101</v>
      </c>
      <c r="B104" s="1" t="n">
        <v>11211</v>
      </c>
      <c r="C104" s="0" t="n">
        <v>2468</v>
      </c>
      <c r="D104" s="0" t="n">
        <v>2487</v>
      </c>
    </row>
    <row r="105" customFormat="false" ht="12.75" hidden="false" customHeight="false" outlineLevel="0" collapsed="false">
      <c r="A105" s="0" t="n">
        <v>102</v>
      </c>
      <c r="B105" s="1" t="n">
        <v>11322</v>
      </c>
      <c r="C105" s="0" t="n">
        <v>2434</v>
      </c>
      <c r="D105" s="0" t="n">
        <v>2487</v>
      </c>
    </row>
    <row r="106" customFormat="false" ht="12.75" hidden="false" customHeight="false" outlineLevel="0" collapsed="false">
      <c r="A106" s="0" t="n">
        <v>103</v>
      </c>
      <c r="B106" s="1" t="n">
        <v>11433</v>
      </c>
      <c r="C106" s="0" t="n">
        <v>2394</v>
      </c>
      <c r="D106" s="0" t="n">
        <v>2487</v>
      </c>
    </row>
    <row r="107" customFormat="false" ht="12.75" hidden="false" customHeight="false" outlineLevel="0" collapsed="false">
      <c r="A107" s="0" t="n">
        <v>104</v>
      </c>
      <c r="B107" s="1" t="n">
        <v>11544</v>
      </c>
      <c r="C107" s="0" t="n">
        <v>2360</v>
      </c>
      <c r="D107" s="0" t="n">
        <v>2487</v>
      </c>
    </row>
    <row r="108" customFormat="false" ht="12.75" hidden="false" customHeight="false" outlineLevel="0" collapsed="false">
      <c r="A108" s="0" t="n">
        <v>105</v>
      </c>
      <c r="B108" s="1" t="n">
        <v>11655</v>
      </c>
      <c r="C108" s="0" t="n">
        <v>2321</v>
      </c>
      <c r="D108" s="0" t="n">
        <v>2487</v>
      </c>
    </row>
    <row r="109" customFormat="false" ht="12.75" hidden="false" customHeight="false" outlineLevel="0" collapsed="false">
      <c r="A109" s="0" t="n">
        <v>106</v>
      </c>
      <c r="B109" s="1" t="n">
        <v>11766</v>
      </c>
      <c r="C109" s="0" t="n">
        <v>2287</v>
      </c>
      <c r="D109" s="0" t="n">
        <v>2487</v>
      </c>
    </row>
    <row r="110" customFormat="false" ht="12.75" hidden="false" customHeight="false" outlineLevel="0" collapsed="false">
      <c r="A110" s="0" t="n">
        <v>107</v>
      </c>
      <c r="B110" s="1" t="n">
        <v>11877</v>
      </c>
      <c r="C110" s="0" t="n">
        <v>2253</v>
      </c>
      <c r="D110" s="0" t="n">
        <v>2487</v>
      </c>
    </row>
    <row r="111" customFormat="false" ht="12.75" hidden="false" customHeight="false" outlineLevel="0" collapsed="false">
      <c r="A111" s="0" t="n">
        <v>108</v>
      </c>
      <c r="B111" s="1" t="n">
        <v>11988</v>
      </c>
      <c r="C111" s="0" t="n">
        <v>2214</v>
      </c>
      <c r="D111" s="0" t="n">
        <v>2487</v>
      </c>
    </row>
    <row r="112" customFormat="false" ht="12.75" hidden="false" customHeight="false" outlineLevel="0" collapsed="false">
      <c r="A112" s="0" t="n">
        <v>109</v>
      </c>
      <c r="B112" s="1" t="n">
        <v>12099</v>
      </c>
      <c r="C112" s="0" t="n">
        <v>2179</v>
      </c>
      <c r="D112" s="0" t="n">
        <v>2487</v>
      </c>
    </row>
    <row r="113" customFormat="false" ht="12.75" hidden="false" customHeight="false" outlineLevel="0" collapsed="false">
      <c r="A113" s="0" t="n">
        <v>110</v>
      </c>
      <c r="B113" s="1" t="n">
        <v>12210</v>
      </c>
      <c r="C113" s="0" t="n">
        <v>2140</v>
      </c>
      <c r="D113" s="0" t="n">
        <v>2487</v>
      </c>
    </row>
    <row r="114" customFormat="false" ht="12.75" hidden="false" customHeight="false" outlineLevel="0" collapsed="false">
      <c r="A114" s="0" t="n">
        <v>111</v>
      </c>
      <c r="B114" s="1" t="n">
        <v>12321</v>
      </c>
      <c r="C114" s="0" t="n">
        <v>2106</v>
      </c>
      <c r="D114" s="0" t="n">
        <v>2487</v>
      </c>
    </row>
    <row r="115" customFormat="false" ht="12.75" hidden="false" customHeight="false" outlineLevel="0" collapsed="false">
      <c r="A115" s="0" t="n">
        <v>112</v>
      </c>
      <c r="B115" s="1" t="n">
        <v>12432</v>
      </c>
      <c r="C115" s="0" t="n">
        <v>2091</v>
      </c>
      <c r="D115" s="0" t="n">
        <v>2487</v>
      </c>
      <c r="I115" s="6" t="n">
        <f aca="false">(C3+C115)/2</f>
        <v>2489.5</v>
      </c>
    </row>
    <row r="116" customFormat="false" ht="12.75" hidden="false" customHeight="false" outlineLevel="0" collapsed="false">
      <c r="A116" s="0" t="n">
        <v>113</v>
      </c>
      <c r="B116" s="1" t="n">
        <v>12543</v>
      </c>
      <c r="C116" s="0" t="n">
        <v>2126</v>
      </c>
      <c r="D116" s="0" t="n">
        <v>2487</v>
      </c>
    </row>
    <row r="117" customFormat="false" ht="12.75" hidden="false" customHeight="false" outlineLevel="0" collapsed="false">
      <c r="A117" s="0" t="n">
        <v>114</v>
      </c>
      <c r="B117" s="1" t="n">
        <v>12654</v>
      </c>
      <c r="C117" s="0" t="n">
        <v>2160</v>
      </c>
      <c r="D117" s="0" t="n">
        <v>2487</v>
      </c>
    </row>
    <row r="118" customFormat="false" ht="12.75" hidden="false" customHeight="false" outlineLevel="0" collapsed="false">
      <c r="A118" s="0" t="n">
        <v>115</v>
      </c>
      <c r="B118" s="1" t="n">
        <v>12765</v>
      </c>
      <c r="C118" s="0" t="n">
        <v>2194</v>
      </c>
      <c r="D118" s="0" t="n">
        <v>2487</v>
      </c>
    </row>
    <row r="119" customFormat="false" ht="12.75" hidden="false" customHeight="false" outlineLevel="0" collapsed="false">
      <c r="A119" s="0" t="n">
        <v>116</v>
      </c>
      <c r="B119" s="1" t="n">
        <v>12876</v>
      </c>
      <c r="C119" s="0" t="n">
        <v>2233</v>
      </c>
      <c r="D119" s="0" t="n">
        <v>2487</v>
      </c>
    </row>
    <row r="120" customFormat="false" ht="12.75" hidden="false" customHeight="false" outlineLevel="0" collapsed="false">
      <c r="A120" s="0" t="n">
        <v>117</v>
      </c>
      <c r="B120" s="1" t="n">
        <v>12987</v>
      </c>
      <c r="C120" s="0" t="n">
        <v>2267</v>
      </c>
      <c r="D120" s="0" t="n">
        <v>2487</v>
      </c>
    </row>
    <row r="121" customFormat="false" ht="12.75" hidden="false" customHeight="false" outlineLevel="0" collapsed="false">
      <c r="A121" s="0" t="n">
        <v>118</v>
      </c>
      <c r="B121" s="1" t="n">
        <v>13098</v>
      </c>
      <c r="C121" s="0" t="n">
        <v>2302</v>
      </c>
      <c r="D121" s="0" t="n">
        <v>2487</v>
      </c>
    </row>
    <row r="122" customFormat="false" ht="12.75" hidden="false" customHeight="false" outlineLevel="0" collapsed="false">
      <c r="A122" s="0" t="n">
        <v>119</v>
      </c>
      <c r="B122" s="1" t="n">
        <v>13209</v>
      </c>
      <c r="C122" s="0" t="n">
        <v>2341</v>
      </c>
      <c r="D122" s="0" t="n">
        <v>2487</v>
      </c>
    </row>
    <row r="123" customFormat="false" ht="12.75" hidden="false" customHeight="false" outlineLevel="0" collapsed="false">
      <c r="A123" s="0" t="n">
        <v>120</v>
      </c>
      <c r="B123" s="1" t="n">
        <v>13320</v>
      </c>
      <c r="C123" s="0" t="n">
        <v>2375</v>
      </c>
      <c r="D123" s="0" t="n">
        <v>2487</v>
      </c>
    </row>
    <row r="124" customFormat="false" ht="12.75" hidden="false" customHeight="false" outlineLevel="0" collapsed="false">
      <c r="A124" s="0" t="n">
        <v>121</v>
      </c>
      <c r="B124" s="1" t="n">
        <v>13431</v>
      </c>
      <c r="C124" s="0" t="n">
        <v>2414</v>
      </c>
      <c r="D124" s="0" t="n">
        <v>2487</v>
      </c>
    </row>
    <row r="125" customFormat="false" ht="12.75" hidden="false" customHeight="false" outlineLevel="0" collapsed="false">
      <c r="A125" s="0" t="n">
        <v>122</v>
      </c>
      <c r="B125" s="1" t="n">
        <v>13542</v>
      </c>
      <c r="C125" s="0" t="n">
        <v>2448</v>
      </c>
      <c r="D125" s="0" t="n">
        <v>2487</v>
      </c>
    </row>
    <row r="126" customFormat="false" ht="12.75" hidden="false" customHeight="false" outlineLevel="0" collapsed="false">
      <c r="A126" s="0" t="n">
        <v>123</v>
      </c>
      <c r="B126" s="1" t="n">
        <v>13653</v>
      </c>
      <c r="C126" s="0" t="n">
        <v>2487</v>
      </c>
      <c r="D126" s="0" t="n">
        <v>2487</v>
      </c>
    </row>
    <row r="127" customFormat="false" ht="12.75" hidden="false" customHeight="false" outlineLevel="0" collapsed="false">
      <c r="A127" s="0" t="n">
        <v>124</v>
      </c>
      <c r="B127" s="1" t="n">
        <v>13764</v>
      </c>
      <c r="C127" s="0" t="n">
        <v>2521</v>
      </c>
      <c r="D127" s="0" t="n">
        <v>2487</v>
      </c>
    </row>
    <row r="128" customFormat="false" ht="12.75" hidden="false" customHeight="false" outlineLevel="0" collapsed="false">
      <c r="A128" s="0" t="n">
        <v>125</v>
      </c>
      <c r="B128" s="1" t="n">
        <v>13875</v>
      </c>
      <c r="C128" s="0" t="n">
        <v>2556</v>
      </c>
      <c r="D128" s="0" t="n">
        <v>2487</v>
      </c>
    </row>
    <row r="129" customFormat="false" ht="12.75" hidden="false" customHeight="false" outlineLevel="0" collapsed="false">
      <c r="A129" s="0" t="n">
        <v>126</v>
      </c>
      <c r="B129" s="1" t="n">
        <v>13986</v>
      </c>
      <c r="C129" s="0" t="n">
        <v>2595</v>
      </c>
      <c r="D129" s="0" t="n">
        <v>2487</v>
      </c>
    </row>
    <row r="130" customFormat="false" ht="12.75" hidden="false" customHeight="false" outlineLevel="0" collapsed="false">
      <c r="A130" s="0" t="n">
        <v>127</v>
      </c>
      <c r="B130" s="1" t="n">
        <v>14097</v>
      </c>
      <c r="C130" s="0" t="n">
        <v>2634</v>
      </c>
      <c r="D130" s="0" t="n">
        <v>2487</v>
      </c>
    </row>
    <row r="131" customFormat="false" ht="12.75" hidden="false" customHeight="false" outlineLevel="0" collapsed="false">
      <c r="A131" s="0" t="n">
        <v>128</v>
      </c>
      <c r="B131" s="1" t="n">
        <v>14208</v>
      </c>
      <c r="C131" s="0" t="n">
        <v>2668</v>
      </c>
      <c r="D131" s="0" t="n">
        <v>2487</v>
      </c>
    </row>
    <row r="132" customFormat="false" ht="12.75" hidden="false" customHeight="false" outlineLevel="0" collapsed="false">
      <c r="A132" s="0" t="n">
        <v>129</v>
      </c>
      <c r="B132" s="1" t="n">
        <v>14319</v>
      </c>
      <c r="C132" s="0" t="n">
        <v>2707</v>
      </c>
      <c r="D132" s="0" t="n">
        <v>2487</v>
      </c>
    </row>
    <row r="133" customFormat="false" ht="12.75" hidden="false" customHeight="false" outlineLevel="0" collapsed="false">
      <c r="A133" s="0" t="n">
        <v>130</v>
      </c>
      <c r="B133" s="1" t="n">
        <v>14430</v>
      </c>
      <c r="C133" s="0" t="n">
        <v>2741</v>
      </c>
      <c r="D133" s="0" t="n">
        <v>2487</v>
      </c>
    </row>
    <row r="134" customFormat="false" ht="12.75" hidden="false" customHeight="false" outlineLevel="0" collapsed="false">
      <c r="A134" s="0" t="n">
        <v>131</v>
      </c>
      <c r="B134" s="1" t="n">
        <v>14541</v>
      </c>
      <c r="C134" s="0" t="n">
        <v>2781</v>
      </c>
      <c r="D134" s="0" t="n">
        <v>2487</v>
      </c>
    </row>
    <row r="135" customFormat="false" ht="12.75" hidden="false" customHeight="false" outlineLevel="0" collapsed="false">
      <c r="A135" s="0" t="n">
        <v>132</v>
      </c>
      <c r="B135" s="1" t="n">
        <v>14652</v>
      </c>
      <c r="C135" s="0" t="n">
        <v>2820</v>
      </c>
      <c r="D135" s="0" t="n">
        <v>2487</v>
      </c>
    </row>
    <row r="136" customFormat="false" ht="12.75" hidden="false" customHeight="false" outlineLevel="0" collapsed="false">
      <c r="A136" s="0" t="n">
        <v>133</v>
      </c>
      <c r="B136" s="1" t="n">
        <v>14763</v>
      </c>
      <c r="C136" s="0" t="n">
        <v>2854</v>
      </c>
      <c r="D136" s="0" t="n">
        <v>2487</v>
      </c>
    </row>
    <row r="137" customFormat="false" ht="12.75" hidden="false" customHeight="false" outlineLevel="0" collapsed="false">
      <c r="A137" s="0" t="n">
        <v>134</v>
      </c>
      <c r="B137" s="1" t="n">
        <v>14874</v>
      </c>
      <c r="C137" s="0" t="n">
        <v>2893</v>
      </c>
      <c r="D137" s="0" t="n">
        <v>2487</v>
      </c>
    </row>
    <row r="138" customFormat="false" ht="12.75" hidden="false" customHeight="false" outlineLevel="0" collapsed="false">
      <c r="A138" s="0" t="n">
        <v>135</v>
      </c>
      <c r="B138" s="1" t="n">
        <v>14985</v>
      </c>
      <c r="C138" s="0" t="n">
        <v>2859</v>
      </c>
      <c r="D138" s="0" t="n">
        <v>2487</v>
      </c>
    </row>
    <row r="139" customFormat="false" ht="12.75" hidden="false" customHeight="false" outlineLevel="0" collapsed="false">
      <c r="A139" s="0" t="n">
        <v>136</v>
      </c>
      <c r="B139" s="1" t="n">
        <v>15096</v>
      </c>
      <c r="C139" s="0" t="n">
        <v>2825</v>
      </c>
      <c r="D139" s="0" t="n">
        <v>2487</v>
      </c>
    </row>
    <row r="140" customFormat="false" ht="12.75" hidden="false" customHeight="false" outlineLevel="0" collapsed="false">
      <c r="A140" s="0" t="n">
        <v>137</v>
      </c>
      <c r="B140" s="1" t="n">
        <v>15207</v>
      </c>
      <c r="C140" s="0" t="n">
        <v>2785</v>
      </c>
      <c r="D140" s="0" t="n">
        <v>2487</v>
      </c>
    </row>
    <row r="141" customFormat="false" ht="12.75" hidden="false" customHeight="false" outlineLevel="0" collapsed="false">
      <c r="A141" s="0" t="n">
        <v>138</v>
      </c>
      <c r="B141" s="1" t="n">
        <v>15318</v>
      </c>
      <c r="C141" s="0" t="n">
        <v>2751</v>
      </c>
      <c r="D141" s="0" t="n">
        <v>2487</v>
      </c>
    </row>
    <row r="142" customFormat="false" ht="12.75" hidden="false" customHeight="false" outlineLevel="0" collapsed="false">
      <c r="A142" s="0" t="n">
        <v>139</v>
      </c>
      <c r="B142" s="1" t="n">
        <v>15429</v>
      </c>
      <c r="C142" s="0" t="n">
        <v>2712</v>
      </c>
      <c r="D142" s="0" t="n">
        <v>2487</v>
      </c>
    </row>
    <row r="143" customFormat="false" ht="12.75" hidden="false" customHeight="false" outlineLevel="0" collapsed="false">
      <c r="A143" s="0" t="n">
        <v>140</v>
      </c>
      <c r="B143" s="1" t="n">
        <v>15540</v>
      </c>
      <c r="C143" s="0" t="n">
        <v>2678</v>
      </c>
      <c r="D143" s="0" t="n">
        <v>2487</v>
      </c>
    </row>
    <row r="144" customFormat="false" ht="12.75" hidden="false" customHeight="false" outlineLevel="0" collapsed="false">
      <c r="A144" s="0" t="n">
        <v>141</v>
      </c>
      <c r="B144" s="1" t="n">
        <v>15651</v>
      </c>
      <c r="C144" s="0" t="n">
        <v>2639</v>
      </c>
      <c r="D144" s="0" t="n">
        <v>2487</v>
      </c>
    </row>
    <row r="145" customFormat="false" ht="12.75" hidden="false" customHeight="false" outlineLevel="0" collapsed="false">
      <c r="A145" s="0" t="n">
        <v>142</v>
      </c>
      <c r="B145" s="1" t="n">
        <v>15762</v>
      </c>
      <c r="C145" s="0" t="n">
        <v>2600</v>
      </c>
      <c r="D145" s="0" t="n">
        <v>2487</v>
      </c>
    </row>
    <row r="146" customFormat="false" ht="12.75" hidden="false" customHeight="false" outlineLevel="0" collapsed="false">
      <c r="A146" s="0" t="n">
        <v>143</v>
      </c>
      <c r="B146" s="1" t="n">
        <v>15873</v>
      </c>
      <c r="C146" s="0" t="n">
        <v>2565</v>
      </c>
      <c r="D146" s="0" t="n">
        <v>2487</v>
      </c>
    </row>
    <row r="147" customFormat="false" ht="12.75" hidden="false" customHeight="false" outlineLevel="0" collapsed="false">
      <c r="A147" s="0" t="n">
        <v>144</v>
      </c>
      <c r="B147" s="1" t="n">
        <v>15984</v>
      </c>
      <c r="C147" s="0" t="n">
        <v>2526</v>
      </c>
      <c r="D147" s="0" t="n">
        <v>2487</v>
      </c>
    </row>
    <row r="148" customFormat="false" ht="12.75" hidden="false" customHeight="false" outlineLevel="0" collapsed="false">
      <c r="A148" s="0" t="n">
        <v>145</v>
      </c>
      <c r="B148" s="1" t="n">
        <v>16095</v>
      </c>
      <c r="C148" s="0" t="n">
        <v>2492</v>
      </c>
      <c r="D148" s="0" t="n">
        <v>2487</v>
      </c>
    </row>
    <row r="149" customFormat="false" ht="12.75" hidden="false" customHeight="false" outlineLevel="0" collapsed="false">
      <c r="A149" s="0" t="n">
        <v>146</v>
      </c>
      <c r="B149" s="1" t="n">
        <v>16206</v>
      </c>
      <c r="C149" s="0" t="n">
        <v>2453</v>
      </c>
      <c r="D149" s="0" t="n">
        <v>2487</v>
      </c>
    </row>
    <row r="150" customFormat="false" ht="12.75" hidden="false" customHeight="false" outlineLevel="0" collapsed="false">
      <c r="A150" s="0" t="n">
        <v>147</v>
      </c>
      <c r="B150" s="1" t="n">
        <v>16317</v>
      </c>
      <c r="C150" s="0" t="n">
        <v>2419</v>
      </c>
      <c r="D150" s="0" t="n">
        <v>2487</v>
      </c>
    </row>
    <row r="151" customFormat="false" ht="12.75" hidden="false" customHeight="false" outlineLevel="0" collapsed="false">
      <c r="A151" s="0" t="n">
        <v>148</v>
      </c>
      <c r="B151" s="1" t="n">
        <v>16428</v>
      </c>
      <c r="C151" s="0" t="n">
        <v>2385</v>
      </c>
      <c r="D151" s="0" t="n">
        <v>2487</v>
      </c>
    </row>
    <row r="152" customFormat="false" ht="12.75" hidden="false" customHeight="false" outlineLevel="0" collapsed="false">
      <c r="A152" s="0" t="n">
        <v>149</v>
      </c>
      <c r="B152" s="1" t="n">
        <v>16539</v>
      </c>
      <c r="C152" s="0" t="n">
        <v>2346</v>
      </c>
      <c r="D152" s="0" t="n">
        <v>2487</v>
      </c>
    </row>
    <row r="153" customFormat="false" ht="12.75" hidden="false" customHeight="false" outlineLevel="0" collapsed="false">
      <c r="A153" s="0" t="n">
        <v>150</v>
      </c>
      <c r="B153" s="1" t="n">
        <v>16650</v>
      </c>
      <c r="C153" s="0" t="n">
        <v>2311</v>
      </c>
      <c r="D153" s="0" t="n">
        <v>2487</v>
      </c>
    </row>
    <row r="154" customFormat="false" ht="12.75" hidden="false" customHeight="false" outlineLevel="0" collapsed="false">
      <c r="A154" s="0" t="n">
        <v>151</v>
      </c>
      <c r="B154" s="1" t="n">
        <v>16761</v>
      </c>
      <c r="C154" s="0" t="n">
        <v>2277</v>
      </c>
      <c r="D154" s="0" t="n">
        <v>2487</v>
      </c>
    </row>
    <row r="155" customFormat="false" ht="12.75" hidden="false" customHeight="false" outlineLevel="0" collapsed="false">
      <c r="A155" s="0" t="n">
        <v>152</v>
      </c>
      <c r="B155" s="1" t="n">
        <v>16872</v>
      </c>
      <c r="C155" s="0" t="n">
        <v>2238</v>
      </c>
      <c r="D155" s="0" t="n">
        <v>2487</v>
      </c>
    </row>
    <row r="156" customFormat="false" ht="12.75" hidden="false" customHeight="false" outlineLevel="0" collapsed="false">
      <c r="A156" s="0" t="n">
        <v>153</v>
      </c>
      <c r="B156" s="1" t="n">
        <v>16983</v>
      </c>
      <c r="C156" s="0" t="n">
        <v>2204</v>
      </c>
      <c r="D156" s="0" t="n">
        <v>2487</v>
      </c>
    </row>
    <row r="157" customFormat="false" ht="12.75" hidden="false" customHeight="false" outlineLevel="0" collapsed="false">
      <c r="A157" s="0" t="n">
        <v>154</v>
      </c>
      <c r="B157" s="1" t="n">
        <v>17094</v>
      </c>
      <c r="C157" s="0" t="n">
        <v>2165</v>
      </c>
      <c r="D157" s="0" t="n">
        <v>2487</v>
      </c>
    </row>
    <row r="158" customFormat="false" ht="12.75" hidden="false" customHeight="false" outlineLevel="0" collapsed="false">
      <c r="A158" s="0" t="n">
        <v>155</v>
      </c>
      <c r="B158" s="1" t="n">
        <v>17205</v>
      </c>
      <c r="C158" s="0" t="n">
        <v>2130</v>
      </c>
      <c r="D158" s="0" t="n">
        <v>2487</v>
      </c>
    </row>
    <row r="159" customFormat="false" ht="12.75" hidden="false" customHeight="false" outlineLevel="0" collapsed="false">
      <c r="A159" s="0" t="n">
        <v>156</v>
      </c>
      <c r="B159" s="1" t="n">
        <v>17316</v>
      </c>
      <c r="C159" s="0" t="n">
        <v>2096</v>
      </c>
      <c r="D159" s="0" t="n">
        <v>2487</v>
      </c>
    </row>
    <row r="160" customFormat="false" ht="12.75" hidden="false" customHeight="false" outlineLevel="0" collapsed="false">
      <c r="A160" s="0" t="n">
        <v>157</v>
      </c>
      <c r="B160" s="1" t="n">
        <v>17427</v>
      </c>
      <c r="C160" s="0" t="n">
        <v>2101</v>
      </c>
      <c r="D160" s="0" t="n">
        <v>2487</v>
      </c>
    </row>
    <row r="161" customFormat="false" ht="12.75" hidden="false" customHeight="false" outlineLevel="0" collapsed="false">
      <c r="A161" s="0" t="n">
        <v>158</v>
      </c>
      <c r="B161" s="1" t="n">
        <v>17538</v>
      </c>
      <c r="C161" s="0" t="n">
        <v>2135</v>
      </c>
      <c r="D161" s="0" t="n">
        <v>2487</v>
      </c>
    </row>
    <row r="162" customFormat="false" ht="12.75" hidden="false" customHeight="false" outlineLevel="0" collapsed="false">
      <c r="A162" s="0" t="n">
        <v>159</v>
      </c>
      <c r="B162" s="1" t="n">
        <v>17649</v>
      </c>
      <c r="C162" s="0" t="n">
        <v>2174</v>
      </c>
      <c r="D162" s="0" t="n">
        <v>2487</v>
      </c>
    </row>
    <row r="163" customFormat="false" ht="12.75" hidden="false" customHeight="false" outlineLevel="0" collapsed="false">
      <c r="A163" s="0" t="n">
        <v>160</v>
      </c>
      <c r="B163" s="1" t="n">
        <v>17760</v>
      </c>
      <c r="C163" s="0" t="n">
        <v>2126</v>
      </c>
      <c r="D163" s="0" t="n">
        <v>2487</v>
      </c>
    </row>
    <row r="164" customFormat="false" ht="12.75" hidden="false" customHeight="false" outlineLevel="0" collapsed="false">
      <c r="A164" s="0" t="n">
        <v>161</v>
      </c>
      <c r="B164" s="1" t="n">
        <v>17871</v>
      </c>
      <c r="C164" s="0" t="n">
        <v>2155</v>
      </c>
      <c r="D164" s="0" t="n">
        <v>2487</v>
      </c>
    </row>
    <row r="165" customFormat="false" ht="12.75" hidden="false" customHeight="false" outlineLevel="0" collapsed="false">
      <c r="A165" s="0" t="n">
        <v>162</v>
      </c>
      <c r="B165" s="1" t="n">
        <v>17982</v>
      </c>
      <c r="C165" s="0" t="n">
        <v>2189</v>
      </c>
      <c r="D165" s="0" t="n">
        <v>2487</v>
      </c>
    </row>
    <row r="166" customFormat="false" ht="12.75" hidden="false" customHeight="false" outlineLevel="0" collapsed="false">
      <c r="A166" s="0" t="n">
        <v>163</v>
      </c>
      <c r="B166" s="1" t="n">
        <v>18093</v>
      </c>
      <c r="C166" s="0" t="n">
        <v>2233</v>
      </c>
      <c r="D166" s="0" t="n">
        <v>2487</v>
      </c>
    </row>
    <row r="167" customFormat="false" ht="12.75" hidden="false" customHeight="false" outlineLevel="0" collapsed="false">
      <c r="A167" s="0" t="n">
        <v>164</v>
      </c>
      <c r="B167" s="1" t="n">
        <v>18204</v>
      </c>
      <c r="C167" s="0" t="n">
        <v>2277</v>
      </c>
      <c r="D167" s="0" t="n">
        <v>2487</v>
      </c>
    </row>
    <row r="168" customFormat="false" ht="12.75" hidden="false" customHeight="false" outlineLevel="0" collapsed="false">
      <c r="A168" s="0" t="n">
        <v>165</v>
      </c>
      <c r="B168" s="1" t="n">
        <v>18315</v>
      </c>
      <c r="C168" s="0" t="n">
        <v>2326</v>
      </c>
      <c r="D168" s="0" t="n">
        <v>2487</v>
      </c>
    </row>
    <row r="169" customFormat="false" ht="12.75" hidden="false" customHeight="false" outlineLevel="0" collapsed="false">
      <c r="A169" s="0" t="n">
        <v>166</v>
      </c>
      <c r="B169" s="1" t="n">
        <v>18426</v>
      </c>
      <c r="C169" s="0" t="n">
        <v>2380</v>
      </c>
      <c r="D169" s="0" t="n">
        <v>2487</v>
      </c>
    </row>
    <row r="170" customFormat="false" ht="12.75" hidden="false" customHeight="false" outlineLevel="0" collapsed="false">
      <c r="A170" s="0" t="n">
        <v>167</v>
      </c>
      <c r="B170" s="1" t="n">
        <v>18537</v>
      </c>
      <c r="C170" s="0" t="n">
        <v>2438</v>
      </c>
      <c r="D170" s="0" t="n">
        <v>2487</v>
      </c>
    </row>
    <row r="171" customFormat="false" ht="12.75" hidden="false" customHeight="false" outlineLevel="0" collapsed="false">
      <c r="A171" s="0" t="n">
        <v>168</v>
      </c>
      <c r="B171" s="1" t="n">
        <v>18648</v>
      </c>
      <c r="C171" s="0" t="n">
        <v>2497</v>
      </c>
      <c r="D171" s="0" t="n">
        <v>2487</v>
      </c>
    </row>
    <row r="172" customFormat="false" ht="12.75" hidden="false" customHeight="false" outlineLevel="0" collapsed="false">
      <c r="A172" s="0" t="n">
        <v>169</v>
      </c>
      <c r="B172" s="1" t="n">
        <v>18759</v>
      </c>
      <c r="C172" s="0" t="n">
        <v>2551</v>
      </c>
      <c r="D172" s="0" t="n">
        <v>2487</v>
      </c>
    </row>
    <row r="173" customFormat="false" ht="12.75" hidden="false" customHeight="false" outlineLevel="0" collapsed="false">
      <c r="A173" s="0" t="n">
        <v>170</v>
      </c>
      <c r="B173" s="1" t="n">
        <v>18870</v>
      </c>
      <c r="C173" s="0" t="n">
        <v>2609</v>
      </c>
      <c r="D173" s="0" t="n">
        <v>2487</v>
      </c>
    </row>
    <row r="174" customFormat="false" ht="12.75" hidden="false" customHeight="false" outlineLevel="0" collapsed="false">
      <c r="A174" s="0" t="n">
        <v>171</v>
      </c>
      <c r="B174" s="1" t="n">
        <v>18981</v>
      </c>
      <c r="C174" s="0" t="n">
        <v>2663</v>
      </c>
      <c r="D174" s="0" t="n">
        <v>2487</v>
      </c>
    </row>
    <row r="175" customFormat="false" ht="12.75" hidden="false" customHeight="false" outlineLevel="0" collapsed="false">
      <c r="A175" s="0" t="n">
        <v>172</v>
      </c>
      <c r="B175" s="1" t="n">
        <v>19092</v>
      </c>
      <c r="C175" s="0" t="n">
        <v>2712</v>
      </c>
      <c r="D175" s="0" t="n">
        <v>2487</v>
      </c>
    </row>
    <row r="176" customFormat="false" ht="12.75" hidden="false" customHeight="false" outlineLevel="0" collapsed="false">
      <c r="A176" s="0" t="n">
        <v>173</v>
      </c>
      <c r="B176" s="1" t="n">
        <v>19203</v>
      </c>
      <c r="C176" s="0" t="n">
        <v>2761</v>
      </c>
      <c r="D176" s="0" t="n">
        <v>2487</v>
      </c>
    </row>
    <row r="177" customFormat="false" ht="12.75" hidden="false" customHeight="false" outlineLevel="0" collapsed="false">
      <c r="A177" s="0" t="n">
        <v>174</v>
      </c>
      <c r="B177" s="1" t="n">
        <v>19314</v>
      </c>
      <c r="C177" s="0" t="n">
        <v>2800</v>
      </c>
      <c r="D177" s="0" t="n">
        <v>2487</v>
      </c>
    </row>
    <row r="178" customFormat="false" ht="12.75" hidden="false" customHeight="false" outlineLevel="0" collapsed="false">
      <c r="A178" s="0" t="n">
        <v>175</v>
      </c>
      <c r="B178" s="1" t="n">
        <v>19425</v>
      </c>
      <c r="C178" s="0" t="n">
        <v>2834</v>
      </c>
      <c r="D178" s="0" t="n">
        <v>2487</v>
      </c>
    </row>
    <row r="179" customFormat="false" ht="12.75" hidden="false" customHeight="false" outlineLevel="0" collapsed="false">
      <c r="A179" s="0" t="n">
        <v>176</v>
      </c>
      <c r="B179" s="1" t="n">
        <v>19536</v>
      </c>
      <c r="C179" s="0" t="n">
        <v>2859</v>
      </c>
      <c r="D179" s="0" t="n">
        <v>2487</v>
      </c>
    </row>
    <row r="180" customFormat="false" ht="12.75" hidden="false" customHeight="false" outlineLevel="0" collapsed="false">
      <c r="A180" s="0" t="n">
        <v>177</v>
      </c>
      <c r="B180" s="1" t="n">
        <v>19647</v>
      </c>
      <c r="C180" s="0" t="n">
        <v>2878</v>
      </c>
      <c r="D180" s="0" t="n">
        <v>2487</v>
      </c>
    </row>
    <row r="181" customFormat="false" ht="12.75" hidden="false" customHeight="false" outlineLevel="0" collapsed="false">
      <c r="A181" s="0" t="n">
        <v>178</v>
      </c>
      <c r="B181" s="1" t="n">
        <v>19758</v>
      </c>
      <c r="C181" s="0" t="n">
        <v>2893</v>
      </c>
      <c r="D181" s="0" t="n">
        <v>2487</v>
      </c>
    </row>
    <row r="182" customFormat="false" ht="12.75" hidden="false" customHeight="false" outlineLevel="0" collapsed="false">
      <c r="A182" s="0" t="n">
        <v>179</v>
      </c>
      <c r="B182" s="1" t="n">
        <v>19869</v>
      </c>
      <c r="C182" s="0" t="n">
        <v>2898</v>
      </c>
      <c r="D182" s="0" t="n">
        <v>2487</v>
      </c>
    </row>
    <row r="183" customFormat="false" ht="12.75" hidden="false" customHeight="false" outlineLevel="0" collapsed="false">
      <c r="A183" s="0" t="n">
        <v>180</v>
      </c>
      <c r="B183" s="1" t="n">
        <v>19980</v>
      </c>
      <c r="C183" s="0" t="n">
        <v>2888</v>
      </c>
      <c r="D183" s="0" t="n">
        <v>2487</v>
      </c>
    </row>
    <row r="184" customFormat="false" ht="12.75" hidden="false" customHeight="false" outlineLevel="0" collapsed="false">
      <c r="A184" s="0" t="n">
        <v>181</v>
      </c>
      <c r="B184" s="1" t="n">
        <v>20091</v>
      </c>
      <c r="C184" s="0" t="n">
        <v>2878</v>
      </c>
      <c r="D184" s="0" t="n">
        <v>2487</v>
      </c>
    </row>
    <row r="185" customFormat="false" ht="12.75" hidden="false" customHeight="false" outlineLevel="0" collapsed="false">
      <c r="A185" s="0" t="n">
        <v>182</v>
      </c>
      <c r="B185" s="1" t="n">
        <v>20202</v>
      </c>
      <c r="C185" s="0" t="n">
        <v>2859</v>
      </c>
      <c r="D185" s="0" t="n">
        <v>2487</v>
      </c>
    </row>
    <row r="186" customFormat="false" ht="12.75" hidden="false" customHeight="false" outlineLevel="0" collapsed="false">
      <c r="A186" s="0" t="n">
        <v>183</v>
      </c>
      <c r="B186" s="1" t="n">
        <v>20313</v>
      </c>
      <c r="C186" s="0" t="n">
        <v>2829</v>
      </c>
      <c r="D186" s="0" t="n">
        <v>2487</v>
      </c>
    </row>
    <row r="187" customFormat="false" ht="12.75" hidden="false" customHeight="false" outlineLevel="0" collapsed="false">
      <c r="A187" s="0" t="n">
        <v>184</v>
      </c>
      <c r="B187" s="1" t="n">
        <v>20424</v>
      </c>
      <c r="C187" s="0" t="n">
        <v>2795</v>
      </c>
      <c r="D187" s="0" t="n">
        <v>2487</v>
      </c>
    </row>
    <row r="188" customFormat="false" ht="12.75" hidden="false" customHeight="false" outlineLevel="0" collapsed="false">
      <c r="A188" s="0" t="n">
        <v>185</v>
      </c>
      <c r="B188" s="1" t="n">
        <v>20535</v>
      </c>
      <c r="C188" s="0" t="n">
        <v>2756</v>
      </c>
      <c r="D188" s="0" t="n">
        <v>2487</v>
      </c>
    </row>
    <row r="189" customFormat="false" ht="12.75" hidden="false" customHeight="false" outlineLevel="0" collapsed="false">
      <c r="A189" s="0" t="n">
        <v>186</v>
      </c>
      <c r="B189" s="1" t="n">
        <v>20646</v>
      </c>
      <c r="C189" s="0" t="n">
        <v>2712</v>
      </c>
      <c r="D189" s="0" t="n">
        <v>2487</v>
      </c>
    </row>
    <row r="190" customFormat="false" ht="12.75" hidden="false" customHeight="false" outlineLevel="0" collapsed="false">
      <c r="A190" s="0" t="n">
        <v>187</v>
      </c>
      <c r="B190" s="1" t="n">
        <v>20757</v>
      </c>
      <c r="C190" s="0" t="n">
        <v>2658</v>
      </c>
      <c r="D190" s="0" t="n">
        <v>2487</v>
      </c>
    </row>
    <row r="191" customFormat="false" ht="12.75" hidden="false" customHeight="false" outlineLevel="0" collapsed="false">
      <c r="A191" s="0" t="n">
        <v>188</v>
      </c>
      <c r="B191" s="1" t="n">
        <v>20868</v>
      </c>
      <c r="C191" s="0" t="n">
        <v>2605</v>
      </c>
      <c r="D191" s="0" t="n">
        <v>2487</v>
      </c>
    </row>
    <row r="192" customFormat="false" ht="12.75" hidden="false" customHeight="false" outlineLevel="0" collapsed="false">
      <c r="A192" s="0" t="n">
        <v>189</v>
      </c>
      <c r="B192" s="1" t="n">
        <v>20979</v>
      </c>
      <c r="C192" s="0" t="n">
        <v>2546</v>
      </c>
      <c r="D192" s="0" t="n">
        <v>2487</v>
      </c>
    </row>
    <row r="193" customFormat="false" ht="12.75" hidden="false" customHeight="false" outlineLevel="0" collapsed="false">
      <c r="A193" s="0" t="n">
        <v>190</v>
      </c>
      <c r="B193" s="1" t="n">
        <v>21090</v>
      </c>
      <c r="C193" s="0" t="n">
        <v>2492</v>
      </c>
      <c r="D193" s="0" t="n">
        <v>2487</v>
      </c>
    </row>
    <row r="194" customFormat="false" ht="12.75" hidden="false" customHeight="false" outlineLevel="0" collapsed="false">
      <c r="A194" s="0" t="n">
        <v>191</v>
      </c>
      <c r="B194" s="1" t="n">
        <v>21201</v>
      </c>
      <c r="C194" s="0" t="n">
        <v>2434</v>
      </c>
      <c r="D194" s="0" t="n">
        <v>2487</v>
      </c>
    </row>
    <row r="195" customFormat="false" ht="12.75" hidden="false" customHeight="false" outlineLevel="0" collapsed="false">
      <c r="A195" s="0" t="n">
        <v>192</v>
      </c>
      <c r="B195" s="1" t="n">
        <v>21312</v>
      </c>
      <c r="C195" s="0" t="n">
        <v>2380</v>
      </c>
      <c r="D195" s="0" t="n">
        <v>2487</v>
      </c>
    </row>
    <row r="196" customFormat="false" ht="12.75" hidden="false" customHeight="false" outlineLevel="0" collapsed="false">
      <c r="A196" s="0" t="n">
        <v>193</v>
      </c>
      <c r="B196" s="1" t="n">
        <v>21423</v>
      </c>
      <c r="C196" s="0" t="n">
        <v>2321</v>
      </c>
      <c r="D196" s="0" t="n">
        <v>2487</v>
      </c>
    </row>
    <row r="197" customFormat="false" ht="12.75" hidden="false" customHeight="false" outlineLevel="0" collapsed="false">
      <c r="A197" s="0" t="n">
        <v>194</v>
      </c>
      <c r="B197" s="1" t="n">
        <v>21534</v>
      </c>
      <c r="C197" s="0" t="n">
        <v>2272</v>
      </c>
      <c r="D197" s="0" t="n">
        <v>2487</v>
      </c>
    </row>
    <row r="198" customFormat="false" ht="12.75" hidden="false" customHeight="false" outlineLevel="0" collapsed="false">
      <c r="A198" s="0" t="n">
        <v>195</v>
      </c>
      <c r="B198" s="1" t="n">
        <v>21645</v>
      </c>
      <c r="C198" s="0" t="n">
        <v>2228</v>
      </c>
      <c r="D198" s="0" t="n">
        <v>2487</v>
      </c>
    </row>
    <row r="199" customFormat="false" ht="12.75" hidden="false" customHeight="false" outlineLevel="0" collapsed="false">
      <c r="A199" s="0" t="n">
        <v>196</v>
      </c>
      <c r="B199" s="1" t="n">
        <v>21756</v>
      </c>
      <c r="C199" s="0" t="n">
        <v>2189</v>
      </c>
      <c r="D199" s="0" t="n">
        <v>2487</v>
      </c>
    </row>
    <row r="200" customFormat="false" ht="12.75" hidden="false" customHeight="false" outlineLevel="0" collapsed="false">
      <c r="A200" s="0" t="n">
        <v>197</v>
      </c>
      <c r="B200" s="1" t="n">
        <v>21867</v>
      </c>
      <c r="C200" s="0" t="n">
        <v>2150</v>
      </c>
      <c r="D200" s="0" t="n">
        <v>2487</v>
      </c>
    </row>
    <row r="201" customFormat="false" ht="12.75" hidden="false" customHeight="false" outlineLevel="0" collapsed="false">
      <c r="A201" s="0" t="n">
        <v>198</v>
      </c>
      <c r="B201" s="1" t="n">
        <v>21978</v>
      </c>
      <c r="C201" s="0" t="n">
        <v>2126</v>
      </c>
      <c r="D201" s="0" t="n">
        <v>2487</v>
      </c>
    </row>
    <row r="202" customFormat="false" ht="12.75" hidden="false" customHeight="false" outlineLevel="0" collapsed="false">
      <c r="A202" s="0" t="n">
        <v>199</v>
      </c>
      <c r="B202" s="1" t="n">
        <v>22089</v>
      </c>
      <c r="C202" s="0" t="n">
        <v>2101</v>
      </c>
      <c r="D202" s="0" t="n">
        <v>2487</v>
      </c>
    </row>
    <row r="203" customFormat="false" ht="12.75" hidden="false" customHeight="false" outlineLevel="0" collapsed="false">
      <c r="A203" s="0" t="n">
        <v>200</v>
      </c>
      <c r="B203" s="1" t="n">
        <v>22200</v>
      </c>
      <c r="C203" s="0" t="n">
        <v>2086</v>
      </c>
      <c r="D203" s="0" t="n">
        <v>2487</v>
      </c>
    </row>
    <row r="204" customFormat="false" ht="12.75" hidden="false" customHeight="false" outlineLevel="0" collapsed="false">
      <c r="A204" s="0" t="n">
        <v>201</v>
      </c>
      <c r="B204" s="1" t="n">
        <v>22311</v>
      </c>
      <c r="C204" s="0" t="n">
        <v>2082</v>
      </c>
      <c r="D204" s="0" t="n">
        <v>2487</v>
      </c>
    </row>
    <row r="205" customFormat="false" ht="12.75" hidden="false" customHeight="false" outlineLevel="0" collapsed="false">
      <c r="A205" s="0" t="n">
        <v>202</v>
      </c>
      <c r="B205" s="1" t="n">
        <v>22422</v>
      </c>
      <c r="C205" s="0" t="n">
        <v>2082</v>
      </c>
      <c r="D205" s="0" t="n">
        <v>2487</v>
      </c>
    </row>
    <row r="206" customFormat="false" ht="12.75" hidden="false" customHeight="false" outlineLevel="0" collapsed="false">
      <c r="A206" s="0" t="n">
        <v>203</v>
      </c>
      <c r="B206" s="1" t="n">
        <v>22533</v>
      </c>
      <c r="C206" s="0" t="n">
        <v>2091</v>
      </c>
      <c r="D206" s="0" t="n">
        <v>2487</v>
      </c>
    </row>
    <row r="207" customFormat="false" ht="12.75" hidden="false" customHeight="false" outlineLevel="0" collapsed="false">
      <c r="A207" s="0" t="n">
        <v>204</v>
      </c>
      <c r="B207" s="1" t="n">
        <v>22644</v>
      </c>
      <c r="C207" s="0" t="n">
        <v>2111</v>
      </c>
      <c r="D207" s="0" t="n">
        <v>2487</v>
      </c>
    </row>
    <row r="208" customFormat="false" ht="12.75" hidden="false" customHeight="false" outlineLevel="0" collapsed="false">
      <c r="A208" s="0" t="n">
        <v>205</v>
      </c>
      <c r="B208" s="1" t="n">
        <v>22755</v>
      </c>
      <c r="C208" s="0" t="n">
        <v>2135</v>
      </c>
      <c r="D208" s="0" t="n">
        <v>2487</v>
      </c>
    </row>
    <row r="209" customFormat="false" ht="12.75" hidden="false" customHeight="false" outlineLevel="0" collapsed="false">
      <c r="A209" s="0" t="n">
        <v>206</v>
      </c>
      <c r="B209" s="1" t="n">
        <v>22866</v>
      </c>
      <c r="C209" s="0" t="n">
        <v>2165</v>
      </c>
      <c r="D209" s="0" t="n">
        <v>2487</v>
      </c>
    </row>
    <row r="210" customFormat="false" ht="12.75" hidden="false" customHeight="false" outlineLevel="0" collapsed="false">
      <c r="A210" s="0" t="n">
        <v>207</v>
      </c>
      <c r="B210" s="1" t="n">
        <v>22977</v>
      </c>
      <c r="C210" s="0" t="n">
        <v>2204</v>
      </c>
      <c r="D210" s="0" t="n">
        <v>2487</v>
      </c>
    </row>
    <row r="211" customFormat="false" ht="12.75" hidden="false" customHeight="false" outlineLevel="0" collapsed="false">
      <c r="A211" s="0" t="n">
        <v>208</v>
      </c>
      <c r="B211" s="1" t="n">
        <v>23088</v>
      </c>
      <c r="C211" s="0" t="n">
        <v>2243</v>
      </c>
      <c r="D211" s="0" t="n">
        <v>2487</v>
      </c>
    </row>
    <row r="212" customFormat="false" ht="12.75" hidden="false" customHeight="false" outlineLevel="0" collapsed="false">
      <c r="A212" s="0" t="n">
        <v>209</v>
      </c>
      <c r="B212" s="1" t="n">
        <v>23199</v>
      </c>
      <c r="C212" s="0" t="n">
        <v>2297</v>
      </c>
      <c r="D212" s="0" t="n">
        <v>2487</v>
      </c>
    </row>
    <row r="213" customFormat="false" ht="12.75" hidden="false" customHeight="false" outlineLevel="0" collapsed="false">
      <c r="A213" s="0" t="n">
        <v>210</v>
      </c>
      <c r="B213" s="1" t="n">
        <v>23310</v>
      </c>
      <c r="C213" s="0" t="n">
        <v>2346</v>
      </c>
      <c r="D213" s="0" t="n">
        <v>2487</v>
      </c>
    </row>
    <row r="214" customFormat="false" ht="12.75" hidden="false" customHeight="false" outlineLevel="0" collapsed="false">
      <c r="A214" s="0" t="n">
        <v>211</v>
      </c>
      <c r="B214" s="1" t="n">
        <v>23421</v>
      </c>
      <c r="C214" s="0" t="n">
        <v>2399</v>
      </c>
      <c r="D214" s="0" t="n">
        <v>2487</v>
      </c>
    </row>
    <row r="215" customFormat="false" ht="12.75" hidden="false" customHeight="false" outlineLevel="0" collapsed="false">
      <c r="A215" s="0" t="n">
        <v>212</v>
      </c>
      <c r="B215" s="1" t="n">
        <v>23532</v>
      </c>
      <c r="C215" s="0" t="n">
        <v>2458</v>
      </c>
      <c r="D215" s="0" t="n">
        <v>2487</v>
      </c>
    </row>
    <row r="216" customFormat="false" ht="12.75" hidden="false" customHeight="false" outlineLevel="0" collapsed="false">
      <c r="A216" s="0" t="n">
        <v>213</v>
      </c>
      <c r="B216" s="1" t="n">
        <v>23643</v>
      </c>
      <c r="C216" s="0" t="n">
        <v>2517</v>
      </c>
      <c r="D216" s="0" t="n">
        <v>2487</v>
      </c>
    </row>
    <row r="217" customFormat="false" ht="12.75" hidden="false" customHeight="false" outlineLevel="0" collapsed="false">
      <c r="A217" s="0" t="n">
        <v>214</v>
      </c>
      <c r="B217" s="1" t="n">
        <v>23754</v>
      </c>
      <c r="C217" s="0" t="n">
        <v>2570</v>
      </c>
      <c r="D217" s="0" t="n">
        <v>2487</v>
      </c>
    </row>
    <row r="218" customFormat="false" ht="12.75" hidden="false" customHeight="false" outlineLevel="0" collapsed="false">
      <c r="A218" s="0" t="n">
        <v>215</v>
      </c>
      <c r="B218" s="1" t="n">
        <v>23865</v>
      </c>
      <c r="C218" s="0" t="n">
        <v>2624</v>
      </c>
      <c r="D218" s="0" t="n">
        <v>2487</v>
      </c>
    </row>
    <row r="219" customFormat="false" ht="12.75" hidden="false" customHeight="false" outlineLevel="0" collapsed="false">
      <c r="A219" s="0" t="n">
        <v>216</v>
      </c>
      <c r="B219" s="1" t="n">
        <v>23976</v>
      </c>
      <c r="C219" s="0" t="n">
        <v>2678</v>
      </c>
      <c r="D219" s="0" t="n">
        <v>2487</v>
      </c>
    </row>
    <row r="220" customFormat="false" ht="12.75" hidden="false" customHeight="false" outlineLevel="0" collapsed="false">
      <c r="A220" s="0" t="n">
        <v>217</v>
      </c>
      <c r="B220" s="1" t="n">
        <v>24087</v>
      </c>
      <c r="C220" s="0" t="n">
        <v>2727</v>
      </c>
      <c r="D220" s="0" t="n">
        <v>2487</v>
      </c>
    </row>
    <row r="221" customFormat="false" ht="12.75" hidden="false" customHeight="false" outlineLevel="0" collapsed="false">
      <c r="A221" s="0" t="n">
        <v>218</v>
      </c>
      <c r="B221" s="1" t="n">
        <v>24198</v>
      </c>
      <c r="C221" s="0" t="n">
        <v>2776</v>
      </c>
      <c r="D221" s="0" t="n">
        <v>2487</v>
      </c>
    </row>
    <row r="222" customFormat="false" ht="12.75" hidden="false" customHeight="false" outlineLevel="0" collapsed="false">
      <c r="A222" s="0" t="n">
        <v>219</v>
      </c>
      <c r="B222" s="1" t="n">
        <v>24309</v>
      </c>
      <c r="C222" s="0" t="n">
        <v>2810</v>
      </c>
      <c r="D222" s="0" t="n">
        <v>2487</v>
      </c>
    </row>
    <row r="223" customFormat="false" ht="12.75" hidden="false" customHeight="false" outlineLevel="0" collapsed="false">
      <c r="A223" s="0" t="n">
        <v>220</v>
      </c>
      <c r="B223" s="1" t="n">
        <v>24420</v>
      </c>
      <c r="C223" s="0" t="n">
        <v>2844</v>
      </c>
      <c r="D223" s="0" t="n">
        <v>2487</v>
      </c>
    </row>
    <row r="224" customFormat="false" ht="12.75" hidden="false" customHeight="false" outlineLevel="0" collapsed="false">
      <c r="A224" s="0" t="n">
        <v>221</v>
      </c>
      <c r="B224" s="1" t="n">
        <v>24531</v>
      </c>
      <c r="C224" s="0" t="n">
        <v>2869</v>
      </c>
      <c r="D224" s="0" t="n">
        <v>2487</v>
      </c>
    </row>
    <row r="225" customFormat="false" ht="12.75" hidden="false" customHeight="false" outlineLevel="0" collapsed="false">
      <c r="A225" s="0" t="n">
        <v>222</v>
      </c>
      <c r="B225" s="1" t="n">
        <v>24642</v>
      </c>
      <c r="C225" s="0" t="n">
        <v>2888</v>
      </c>
      <c r="D225" s="0" t="n">
        <v>2487</v>
      </c>
    </row>
    <row r="226" customFormat="false" ht="12.75" hidden="false" customHeight="false" outlineLevel="0" collapsed="false">
      <c r="A226" s="0" t="n">
        <v>223</v>
      </c>
      <c r="B226" s="1" t="n">
        <v>24753</v>
      </c>
      <c r="C226" s="0" t="n">
        <v>2893</v>
      </c>
      <c r="D226" s="0" t="n">
        <v>2487</v>
      </c>
    </row>
    <row r="227" customFormat="false" ht="12.75" hidden="false" customHeight="false" outlineLevel="0" collapsed="false">
      <c r="A227" s="0" t="n">
        <v>224</v>
      </c>
      <c r="B227" s="1" t="n">
        <v>24864</v>
      </c>
      <c r="C227" s="0" t="n">
        <v>2893</v>
      </c>
      <c r="D227" s="0" t="n">
        <v>2487</v>
      </c>
    </row>
    <row r="228" customFormat="false" ht="12.75" hidden="false" customHeight="false" outlineLevel="0" collapsed="false">
      <c r="A228" s="0" t="n">
        <v>225</v>
      </c>
      <c r="B228" s="1" t="n">
        <v>24975</v>
      </c>
      <c r="C228" s="0" t="n">
        <v>2888</v>
      </c>
      <c r="D228" s="0" t="n">
        <v>2487</v>
      </c>
    </row>
    <row r="229" customFormat="false" ht="12.75" hidden="false" customHeight="false" outlineLevel="0" collapsed="false">
      <c r="A229" s="0" t="n">
        <v>226</v>
      </c>
      <c r="B229" s="1" t="n">
        <v>25086</v>
      </c>
      <c r="C229" s="0" t="n">
        <v>2873</v>
      </c>
      <c r="D229" s="0" t="n">
        <v>2487</v>
      </c>
    </row>
    <row r="230" customFormat="false" ht="12.75" hidden="false" customHeight="false" outlineLevel="0" collapsed="false">
      <c r="A230" s="0" t="n">
        <v>227</v>
      </c>
      <c r="B230" s="1" t="n">
        <v>25197</v>
      </c>
      <c r="C230" s="0" t="n">
        <v>2849</v>
      </c>
      <c r="D230" s="0" t="n">
        <v>2487</v>
      </c>
    </row>
    <row r="231" customFormat="false" ht="12.75" hidden="false" customHeight="false" outlineLevel="0" collapsed="false">
      <c r="A231" s="0" t="n">
        <v>228</v>
      </c>
      <c r="B231" s="1" t="n">
        <v>25308</v>
      </c>
      <c r="C231" s="0" t="n">
        <v>2820</v>
      </c>
      <c r="D231" s="0" t="n">
        <v>2487</v>
      </c>
    </row>
    <row r="232" customFormat="false" ht="12.75" hidden="false" customHeight="false" outlineLevel="0" collapsed="false">
      <c r="A232" s="0" t="n">
        <v>229</v>
      </c>
      <c r="B232" s="1" t="n">
        <v>25419</v>
      </c>
      <c r="C232" s="0" t="n">
        <v>2781</v>
      </c>
      <c r="D232" s="0" t="n">
        <v>2487</v>
      </c>
    </row>
    <row r="233" customFormat="false" ht="12.75" hidden="false" customHeight="false" outlineLevel="0" collapsed="false">
      <c r="A233" s="0" t="n">
        <v>230</v>
      </c>
      <c r="B233" s="1" t="n">
        <v>25530</v>
      </c>
      <c r="C233" s="0" t="n">
        <v>2741</v>
      </c>
      <c r="D233" s="0" t="n">
        <v>2487</v>
      </c>
    </row>
    <row r="234" customFormat="false" ht="12.75" hidden="false" customHeight="false" outlineLevel="0" collapsed="false">
      <c r="A234" s="0" t="n">
        <v>231</v>
      </c>
      <c r="B234" s="1" t="n">
        <v>25641</v>
      </c>
      <c r="C234" s="0" t="n">
        <v>2693</v>
      </c>
      <c r="D234" s="0" t="n">
        <v>2487</v>
      </c>
    </row>
    <row r="235" customFormat="false" ht="12.75" hidden="false" customHeight="false" outlineLevel="0" collapsed="false">
      <c r="A235" s="0" t="n">
        <v>232</v>
      </c>
      <c r="B235" s="1" t="n">
        <v>25752</v>
      </c>
      <c r="C235" s="0" t="n">
        <v>2639</v>
      </c>
      <c r="D235" s="0" t="n">
        <v>2487</v>
      </c>
    </row>
    <row r="236" customFormat="false" ht="12.75" hidden="false" customHeight="false" outlineLevel="0" collapsed="false">
      <c r="A236" s="0" t="n">
        <v>233</v>
      </c>
      <c r="B236" s="1" t="n">
        <v>25863</v>
      </c>
      <c r="C236" s="0" t="n">
        <v>2585</v>
      </c>
      <c r="D236" s="0" t="n">
        <v>2487</v>
      </c>
    </row>
    <row r="237" customFormat="false" ht="12.75" hidden="false" customHeight="false" outlineLevel="0" collapsed="false">
      <c r="A237" s="0" t="n">
        <v>234</v>
      </c>
      <c r="B237" s="1" t="n">
        <v>25974</v>
      </c>
      <c r="C237" s="0" t="n">
        <v>2526</v>
      </c>
      <c r="D237" s="0" t="n">
        <v>2487</v>
      </c>
    </row>
    <row r="238" customFormat="false" ht="12.75" hidden="false" customHeight="false" outlineLevel="0" collapsed="false">
      <c r="A238" s="0" t="n">
        <v>235</v>
      </c>
      <c r="B238" s="1" t="n">
        <v>26085</v>
      </c>
      <c r="C238" s="0" t="n">
        <v>2473</v>
      </c>
      <c r="D238" s="0" t="n">
        <v>2487</v>
      </c>
    </row>
    <row r="239" customFormat="false" ht="12.75" hidden="false" customHeight="false" outlineLevel="0" collapsed="false">
      <c r="A239" s="0" t="n">
        <v>236</v>
      </c>
      <c r="B239" s="1" t="n">
        <v>26196</v>
      </c>
      <c r="C239" s="0" t="n">
        <v>2414</v>
      </c>
      <c r="D239" s="0" t="n">
        <v>2487</v>
      </c>
    </row>
    <row r="240" customFormat="false" ht="12.75" hidden="false" customHeight="false" outlineLevel="0" collapsed="false">
      <c r="A240" s="0" t="n">
        <v>237</v>
      </c>
      <c r="B240" s="1" t="n">
        <v>26307</v>
      </c>
      <c r="C240" s="0" t="n">
        <v>2360</v>
      </c>
      <c r="D240" s="0" t="n">
        <v>2487</v>
      </c>
    </row>
    <row r="241" customFormat="false" ht="12.75" hidden="false" customHeight="false" outlineLevel="0" collapsed="false">
      <c r="A241" s="0" t="n">
        <v>238</v>
      </c>
      <c r="B241" s="1" t="n">
        <v>26418</v>
      </c>
      <c r="C241" s="0" t="n">
        <v>2306</v>
      </c>
      <c r="D241" s="0" t="n">
        <v>2487</v>
      </c>
    </row>
    <row r="242" customFormat="false" ht="12.75" hidden="false" customHeight="false" outlineLevel="0" collapsed="false">
      <c r="A242" s="0" t="n">
        <v>239</v>
      </c>
      <c r="B242" s="1" t="n">
        <v>26529</v>
      </c>
      <c r="C242" s="0" t="n">
        <v>2258</v>
      </c>
      <c r="D242" s="0" t="n">
        <v>2487</v>
      </c>
    </row>
    <row r="243" customFormat="false" ht="12.75" hidden="false" customHeight="false" outlineLevel="0" collapsed="false">
      <c r="A243" s="0" t="n">
        <v>240</v>
      </c>
      <c r="B243" s="1" t="n">
        <v>26640</v>
      </c>
      <c r="C243" s="0" t="n">
        <v>2214</v>
      </c>
      <c r="D243" s="0" t="n">
        <v>2487</v>
      </c>
    </row>
    <row r="244" customFormat="false" ht="12.75" hidden="false" customHeight="false" outlineLevel="0" collapsed="false">
      <c r="A244" s="0" t="n">
        <v>241</v>
      </c>
      <c r="B244" s="1" t="n">
        <v>26751</v>
      </c>
      <c r="C244" s="0" t="n">
        <v>2174</v>
      </c>
      <c r="D244" s="0" t="n">
        <v>2487</v>
      </c>
    </row>
    <row r="245" customFormat="false" ht="12.75" hidden="false" customHeight="false" outlineLevel="0" collapsed="false">
      <c r="A245" s="0" t="n">
        <v>242</v>
      </c>
      <c r="B245" s="1" t="n">
        <v>26862</v>
      </c>
      <c r="C245" s="0" t="n">
        <v>2140</v>
      </c>
      <c r="D245" s="0" t="n">
        <v>2487</v>
      </c>
    </row>
    <row r="246" customFormat="false" ht="12.75" hidden="false" customHeight="false" outlineLevel="0" collapsed="false">
      <c r="A246" s="0" t="n">
        <v>243</v>
      </c>
      <c r="B246" s="1" t="n">
        <v>26973</v>
      </c>
      <c r="C246" s="0" t="n">
        <v>2116</v>
      </c>
      <c r="D246" s="0" t="n">
        <v>2487</v>
      </c>
    </row>
    <row r="247" customFormat="false" ht="12.75" hidden="false" customHeight="false" outlineLevel="0" collapsed="false">
      <c r="A247" s="0" t="n">
        <v>244</v>
      </c>
      <c r="B247" s="1" t="n">
        <v>27084</v>
      </c>
      <c r="C247" s="0" t="n">
        <v>2096</v>
      </c>
      <c r="D247" s="0" t="n">
        <v>2487</v>
      </c>
    </row>
    <row r="248" customFormat="false" ht="12.75" hidden="false" customHeight="false" outlineLevel="0" collapsed="false">
      <c r="A248" s="0" t="n">
        <v>245</v>
      </c>
      <c r="B248" s="1" t="n">
        <v>27195</v>
      </c>
      <c r="C248" s="0" t="n">
        <v>2086</v>
      </c>
      <c r="D248" s="0" t="n">
        <v>2487</v>
      </c>
    </row>
    <row r="249" customFormat="false" ht="12.75" hidden="false" customHeight="false" outlineLevel="0" collapsed="false">
      <c r="A249" s="0" t="n">
        <v>246</v>
      </c>
      <c r="B249" s="1" t="n">
        <v>27306</v>
      </c>
      <c r="C249" s="0" t="n">
        <v>2082</v>
      </c>
      <c r="D249" s="0" t="n">
        <v>2487</v>
      </c>
    </row>
    <row r="250" customFormat="false" ht="12.75" hidden="false" customHeight="false" outlineLevel="0" collapsed="false">
      <c r="A250" s="0" t="n">
        <v>247</v>
      </c>
      <c r="B250" s="1" t="n">
        <v>27417</v>
      </c>
      <c r="C250" s="0" t="n">
        <v>2086</v>
      </c>
      <c r="D250" s="0" t="n">
        <v>2487</v>
      </c>
    </row>
    <row r="251" customFormat="false" ht="12.75" hidden="false" customHeight="false" outlineLevel="0" collapsed="false">
      <c r="A251" s="0" t="n">
        <v>248</v>
      </c>
      <c r="B251" s="1" t="n">
        <v>27528</v>
      </c>
      <c r="C251" s="0" t="n">
        <v>2096</v>
      </c>
      <c r="D251" s="0" t="n">
        <v>2487</v>
      </c>
    </row>
    <row r="252" customFormat="false" ht="12.75" hidden="false" customHeight="false" outlineLevel="0" collapsed="false">
      <c r="A252" s="0" t="n">
        <v>249</v>
      </c>
      <c r="B252" s="1" t="n">
        <v>27639</v>
      </c>
      <c r="C252" s="0" t="n">
        <v>2116</v>
      </c>
      <c r="D252" s="0" t="n">
        <v>2487</v>
      </c>
    </row>
    <row r="253" customFormat="false" ht="12.75" hidden="false" customHeight="false" outlineLevel="0" collapsed="false">
      <c r="A253" s="0" t="n">
        <v>250</v>
      </c>
      <c r="B253" s="1" t="n">
        <v>27750</v>
      </c>
      <c r="C253" s="0" t="n">
        <v>2145</v>
      </c>
      <c r="D253" s="0" t="n">
        <v>2487</v>
      </c>
    </row>
    <row r="254" customFormat="false" ht="12.75" hidden="false" customHeight="false" outlineLevel="0" collapsed="false">
      <c r="A254" s="0" t="n">
        <v>251</v>
      </c>
      <c r="B254" s="1" t="n">
        <v>27861</v>
      </c>
      <c r="C254" s="0" t="n">
        <v>2179</v>
      </c>
      <c r="D254" s="0" t="n">
        <v>2487</v>
      </c>
    </row>
    <row r="255" customFormat="false" ht="12.75" hidden="false" customHeight="false" outlineLevel="0" collapsed="false">
      <c r="A255" s="0" t="n">
        <v>252</v>
      </c>
      <c r="B255" s="1" t="n">
        <v>27972</v>
      </c>
      <c r="C255" s="0" t="n">
        <v>2218</v>
      </c>
      <c r="D255" s="0" t="n">
        <v>2487</v>
      </c>
    </row>
    <row r="256" customFormat="false" ht="12.75" hidden="false" customHeight="false" outlineLevel="0" collapsed="false">
      <c r="A256" s="0" t="n">
        <v>253</v>
      </c>
      <c r="B256" s="1" t="n">
        <v>28083</v>
      </c>
      <c r="C256" s="0" t="n">
        <v>2262</v>
      </c>
      <c r="D256" s="0" t="n">
        <v>2487</v>
      </c>
    </row>
    <row r="257" customFormat="false" ht="12.75" hidden="false" customHeight="false" outlineLevel="0" collapsed="false">
      <c r="A257" s="0" t="n">
        <v>254</v>
      </c>
      <c r="B257" s="1" t="n">
        <v>28194</v>
      </c>
      <c r="C257" s="0" t="n">
        <v>2311</v>
      </c>
      <c r="D257" s="0" t="n">
        <v>2487</v>
      </c>
    </row>
    <row r="258" customFormat="false" ht="12.75" hidden="false" customHeight="false" outlineLevel="0" collapsed="false">
      <c r="A258" s="0" t="n">
        <v>255</v>
      </c>
      <c r="B258" s="1" t="n">
        <v>28305</v>
      </c>
      <c r="C258" s="0" t="n">
        <v>2365</v>
      </c>
      <c r="D258" s="0" t="n">
        <v>2487</v>
      </c>
    </row>
    <row r="259" customFormat="false" ht="12.75" hidden="false" customHeight="false" outlineLevel="0" collapsed="false">
      <c r="A259" s="0" t="n">
        <v>256</v>
      </c>
      <c r="B259" s="1" t="n">
        <v>28416</v>
      </c>
      <c r="C259" s="0" t="n">
        <v>2419</v>
      </c>
      <c r="D259" s="0" t="n">
        <v>2487</v>
      </c>
    </row>
    <row r="260" customFormat="false" ht="12.75" hidden="false" customHeight="false" outlineLevel="0" collapsed="false">
      <c r="A260" s="0" t="n">
        <v>257</v>
      </c>
      <c r="B260" s="1" t="n">
        <v>28527</v>
      </c>
      <c r="C260" s="0" t="n">
        <v>2478</v>
      </c>
      <c r="D260" s="0" t="n">
        <v>2487</v>
      </c>
    </row>
    <row r="261" customFormat="false" ht="12.75" hidden="false" customHeight="false" outlineLevel="0" collapsed="false">
      <c r="A261" s="0" t="n">
        <v>258</v>
      </c>
      <c r="B261" s="1" t="n">
        <v>28638</v>
      </c>
      <c r="C261" s="0" t="n">
        <v>2536</v>
      </c>
      <c r="D261" s="0" t="n">
        <v>2487</v>
      </c>
    </row>
    <row r="262" customFormat="false" ht="12.75" hidden="false" customHeight="false" outlineLevel="0" collapsed="false">
      <c r="A262" s="0" t="n">
        <v>259</v>
      </c>
      <c r="B262" s="1" t="n">
        <v>28749</v>
      </c>
      <c r="C262" s="0" t="n">
        <v>2590</v>
      </c>
      <c r="D262" s="0" t="n">
        <v>2487</v>
      </c>
    </row>
    <row r="263" customFormat="false" ht="12.75" hidden="false" customHeight="false" outlineLevel="0" collapsed="false">
      <c r="A263" s="0" t="n">
        <v>260</v>
      </c>
      <c r="B263" s="1" t="n">
        <v>28860</v>
      </c>
      <c r="C263" s="0" t="n">
        <v>2644</v>
      </c>
      <c r="D263" s="0" t="n">
        <v>2487</v>
      </c>
    </row>
    <row r="264" customFormat="false" ht="12.75" hidden="false" customHeight="false" outlineLevel="0" collapsed="false">
      <c r="A264" s="0" t="n">
        <v>261</v>
      </c>
      <c r="B264" s="1" t="n">
        <v>28971</v>
      </c>
      <c r="C264" s="0" t="n">
        <v>2697</v>
      </c>
      <c r="D264" s="0" t="n">
        <v>2487</v>
      </c>
    </row>
    <row r="265" customFormat="false" ht="12.75" hidden="false" customHeight="false" outlineLevel="0" collapsed="false">
      <c r="A265" s="0" t="n">
        <v>262</v>
      </c>
      <c r="B265" s="1" t="n">
        <v>29082</v>
      </c>
      <c r="C265" s="0" t="n">
        <v>2746</v>
      </c>
      <c r="D265" s="0" t="n">
        <v>2487</v>
      </c>
    </row>
    <row r="266" customFormat="false" ht="12.75" hidden="false" customHeight="false" outlineLevel="0" collapsed="false">
      <c r="A266" s="0" t="n">
        <v>263</v>
      </c>
      <c r="B266" s="1" t="n">
        <v>29193</v>
      </c>
      <c r="C266" s="0" t="n">
        <v>2785</v>
      </c>
      <c r="D266" s="0" t="n">
        <v>2487</v>
      </c>
    </row>
    <row r="267" customFormat="false" ht="12.75" hidden="false" customHeight="false" outlineLevel="0" collapsed="false">
      <c r="A267" s="0" t="n">
        <v>264</v>
      </c>
      <c r="B267" s="1" t="n">
        <v>29304</v>
      </c>
      <c r="C267" s="0" t="n">
        <v>2825</v>
      </c>
      <c r="D267" s="0" t="n">
        <v>2487</v>
      </c>
    </row>
    <row r="268" customFormat="false" ht="12.75" hidden="false" customHeight="false" outlineLevel="0" collapsed="false">
      <c r="A268" s="0" t="n">
        <v>265</v>
      </c>
      <c r="B268" s="1" t="n">
        <v>29415</v>
      </c>
      <c r="C268" s="0" t="n">
        <v>2854</v>
      </c>
      <c r="D268" s="0" t="n">
        <v>2487</v>
      </c>
    </row>
    <row r="269" customFormat="false" ht="12.75" hidden="false" customHeight="false" outlineLevel="0" collapsed="false">
      <c r="A269" s="0" t="n">
        <v>266</v>
      </c>
      <c r="B269" s="1" t="n">
        <v>29526</v>
      </c>
      <c r="C269" s="0" t="n">
        <v>2873</v>
      </c>
      <c r="D269" s="0" t="n">
        <v>2487</v>
      </c>
    </row>
    <row r="270" customFormat="false" ht="12.75" hidden="false" customHeight="false" outlineLevel="0" collapsed="false">
      <c r="A270" s="0" t="n">
        <v>267</v>
      </c>
      <c r="B270" s="1" t="n">
        <v>29637</v>
      </c>
      <c r="C270" s="0" t="n">
        <v>2888</v>
      </c>
      <c r="D270" s="0" t="n">
        <v>2487</v>
      </c>
    </row>
    <row r="271" customFormat="false" ht="12.75" hidden="false" customHeight="false" outlineLevel="0" collapsed="false">
      <c r="A271" s="0" t="n">
        <v>268</v>
      </c>
      <c r="B271" s="1" t="n">
        <v>29748</v>
      </c>
      <c r="C271" s="0" t="n">
        <v>2898</v>
      </c>
      <c r="D271" s="0" t="n">
        <v>2487</v>
      </c>
    </row>
    <row r="272" customFormat="false" ht="12.75" hidden="false" customHeight="false" outlineLevel="0" collapsed="false">
      <c r="A272" s="0" t="n">
        <v>269</v>
      </c>
      <c r="B272" s="1" t="n">
        <v>29859</v>
      </c>
      <c r="C272" s="0" t="n">
        <v>2893</v>
      </c>
      <c r="D272" s="0" t="n">
        <v>2487</v>
      </c>
    </row>
    <row r="273" customFormat="false" ht="12.75" hidden="false" customHeight="false" outlineLevel="0" collapsed="false">
      <c r="A273" s="0" t="n">
        <v>270</v>
      </c>
      <c r="B273" s="1" t="n">
        <v>29970</v>
      </c>
      <c r="C273" s="0" t="n">
        <v>2883</v>
      </c>
      <c r="D273" s="0" t="n">
        <v>2487</v>
      </c>
    </row>
    <row r="274" customFormat="false" ht="12.75" hidden="false" customHeight="false" outlineLevel="0" collapsed="false">
      <c r="A274" s="0" t="n">
        <v>271</v>
      </c>
      <c r="B274" s="1" t="n">
        <v>30081</v>
      </c>
      <c r="C274" s="0" t="n">
        <v>2864</v>
      </c>
      <c r="D274" s="0" t="n">
        <v>2487</v>
      </c>
    </row>
    <row r="275" customFormat="false" ht="12.75" hidden="false" customHeight="false" outlineLevel="0" collapsed="false">
      <c r="A275" s="0" t="n">
        <v>272</v>
      </c>
      <c r="B275" s="1" t="n">
        <v>30192</v>
      </c>
      <c r="C275" s="0" t="n">
        <v>2839</v>
      </c>
      <c r="D275" s="0" t="n">
        <v>2487</v>
      </c>
    </row>
    <row r="276" customFormat="false" ht="12.75" hidden="false" customHeight="false" outlineLevel="0" collapsed="false">
      <c r="A276" s="0" t="n">
        <v>273</v>
      </c>
      <c r="B276" s="1" t="n">
        <v>30303</v>
      </c>
      <c r="C276" s="0" t="n">
        <v>2805</v>
      </c>
      <c r="D276" s="0" t="n">
        <v>2487</v>
      </c>
    </row>
    <row r="277" customFormat="false" ht="12.75" hidden="false" customHeight="false" outlineLevel="0" collapsed="false">
      <c r="A277" s="0" t="n">
        <v>274</v>
      </c>
      <c r="B277" s="1" t="n">
        <v>30414</v>
      </c>
      <c r="C277" s="0" t="n">
        <v>2771</v>
      </c>
      <c r="D277" s="0" t="n">
        <v>2487</v>
      </c>
    </row>
    <row r="278" customFormat="false" ht="12.75" hidden="false" customHeight="false" outlineLevel="0" collapsed="false">
      <c r="A278" s="0" t="n">
        <v>275</v>
      </c>
      <c r="B278" s="1" t="n">
        <v>30525</v>
      </c>
      <c r="C278" s="0" t="n">
        <v>2727</v>
      </c>
      <c r="D278" s="0" t="n">
        <v>2487</v>
      </c>
    </row>
    <row r="279" customFormat="false" ht="12.75" hidden="false" customHeight="false" outlineLevel="0" collapsed="false">
      <c r="A279" s="0" t="n">
        <v>276</v>
      </c>
      <c r="B279" s="1" t="n">
        <v>30636</v>
      </c>
      <c r="C279" s="0" t="n">
        <v>2673</v>
      </c>
      <c r="D279" s="0" t="n">
        <v>2487</v>
      </c>
    </row>
    <row r="280" customFormat="false" ht="12.75" hidden="false" customHeight="false" outlineLevel="0" collapsed="false">
      <c r="A280" s="0" t="n">
        <v>277</v>
      </c>
      <c r="B280" s="1" t="n">
        <v>30747</v>
      </c>
      <c r="C280" s="0" t="n">
        <v>2619</v>
      </c>
      <c r="D280" s="0" t="n">
        <v>2487</v>
      </c>
    </row>
    <row r="281" customFormat="false" ht="12.75" hidden="false" customHeight="false" outlineLevel="0" collapsed="false">
      <c r="A281" s="0" t="n">
        <v>278</v>
      </c>
      <c r="B281" s="1" t="n">
        <v>30858</v>
      </c>
      <c r="C281" s="0" t="n">
        <v>2565</v>
      </c>
      <c r="D281" s="0" t="n">
        <v>2487</v>
      </c>
    </row>
    <row r="282" customFormat="false" ht="12.75" hidden="false" customHeight="false" outlineLevel="0" collapsed="false">
      <c r="A282" s="0" t="n">
        <v>279</v>
      </c>
      <c r="B282" s="1" t="n">
        <v>30969</v>
      </c>
      <c r="C282" s="0" t="n">
        <v>2507</v>
      </c>
      <c r="D282" s="0" t="n">
        <v>2487</v>
      </c>
    </row>
    <row r="283" customFormat="false" ht="12.75" hidden="false" customHeight="false" outlineLevel="0" collapsed="false">
      <c r="A283" s="0" t="n">
        <v>280</v>
      </c>
      <c r="B283" s="1" t="n">
        <v>31080</v>
      </c>
      <c r="C283" s="0" t="n">
        <v>2453</v>
      </c>
      <c r="D283" s="0" t="n">
        <v>2487</v>
      </c>
    </row>
    <row r="284" customFormat="false" ht="12.75" hidden="false" customHeight="false" outlineLevel="0" collapsed="false">
      <c r="A284" s="0" t="n">
        <v>281</v>
      </c>
      <c r="B284" s="1" t="n">
        <v>31191</v>
      </c>
      <c r="C284" s="0" t="n">
        <v>2394</v>
      </c>
      <c r="D284" s="0" t="n">
        <v>2487</v>
      </c>
    </row>
    <row r="285" customFormat="false" ht="12.75" hidden="false" customHeight="false" outlineLevel="0" collapsed="false">
      <c r="A285" s="0" t="n">
        <v>282</v>
      </c>
      <c r="B285" s="1" t="n">
        <v>31302</v>
      </c>
      <c r="C285" s="0" t="n">
        <v>2341</v>
      </c>
      <c r="D285" s="0" t="n">
        <v>2487</v>
      </c>
    </row>
    <row r="286" customFormat="false" ht="12.75" hidden="false" customHeight="false" outlineLevel="0" collapsed="false">
      <c r="A286" s="0" t="n">
        <v>283</v>
      </c>
      <c r="B286" s="1" t="n">
        <v>31413</v>
      </c>
      <c r="C286" s="0" t="n">
        <v>2287</v>
      </c>
      <c r="D286" s="0" t="n">
        <v>2487</v>
      </c>
    </row>
    <row r="287" customFormat="false" ht="12.75" hidden="false" customHeight="false" outlineLevel="0" collapsed="false">
      <c r="A287" s="0" t="n">
        <v>284</v>
      </c>
      <c r="B287" s="1" t="n">
        <v>31524</v>
      </c>
      <c r="C287" s="0" t="n">
        <v>2243</v>
      </c>
      <c r="D287" s="0" t="n">
        <v>2487</v>
      </c>
    </row>
    <row r="288" customFormat="false" ht="12.75" hidden="false" customHeight="false" outlineLevel="0" collapsed="false">
      <c r="A288" s="0" t="n">
        <v>285</v>
      </c>
      <c r="B288" s="1" t="n">
        <v>31635</v>
      </c>
      <c r="C288" s="0" t="n">
        <v>2199</v>
      </c>
      <c r="D288" s="0" t="n">
        <v>2487</v>
      </c>
    </row>
    <row r="289" customFormat="false" ht="12.75" hidden="false" customHeight="false" outlineLevel="0" collapsed="false">
      <c r="A289" s="0" t="n">
        <v>286</v>
      </c>
      <c r="B289" s="1" t="n">
        <v>31746</v>
      </c>
      <c r="C289" s="0" t="n">
        <v>2160</v>
      </c>
      <c r="D289" s="0" t="n">
        <v>2487</v>
      </c>
    </row>
    <row r="290" customFormat="false" ht="12.75" hidden="false" customHeight="false" outlineLevel="0" collapsed="false">
      <c r="A290" s="0" t="n">
        <v>287</v>
      </c>
      <c r="B290" s="1" t="n">
        <v>31857</v>
      </c>
      <c r="C290" s="0" t="n">
        <v>2130</v>
      </c>
      <c r="D290" s="0" t="n">
        <v>2487</v>
      </c>
    </row>
    <row r="291" customFormat="false" ht="12.75" hidden="false" customHeight="false" outlineLevel="0" collapsed="false">
      <c r="A291" s="0" t="n">
        <v>288</v>
      </c>
      <c r="B291" s="1" t="n">
        <v>31968</v>
      </c>
      <c r="C291" s="0" t="n">
        <v>2106</v>
      </c>
      <c r="D291" s="0" t="n">
        <v>2487</v>
      </c>
    </row>
    <row r="292" customFormat="false" ht="12.75" hidden="false" customHeight="false" outlineLevel="0" collapsed="false">
      <c r="A292" s="0" t="n">
        <v>289</v>
      </c>
      <c r="B292" s="1" t="n">
        <v>32079</v>
      </c>
      <c r="C292" s="0" t="n">
        <v>2091</v>
      </c>
      <c r="D292" s="0" t="n">
        <v>2487</v>
      </c>
    </row>
    <row r="293" customFormat="false" ht="12.75" hidden="false" customHeight="false" outlineLevel="0" collapsed="false">
      <c r="A293" s="0" t="n">
        <v>290</v>
      </c>
      <c r="B293" s="1" t="n">
        <v>32190</v>
      </c>
      <c r="C293" s="0" t="n">
        <v>2082</v>
      </c>
      <c r="D293" s="0" t="n">
        <v>2487</v>
      </c>
    </row>
    <row r="294" customFormat="false" ht="12.75" hidden="false" customHeight="false" outlineLevel="0" collapsed="false">
      <c r="A294" s="0" t="n">
        <v>291</v>
      </c>
      <c r="B294" s="1" t="n">
        <v>32301</v>
      </c>
      <c r="C294" s="0" t="n">
        <v>2082</v>
      </c>
      <c r="D294" s="0" t="n">
        <v>2487</v>
      </c>
    </row>
    <row r="295" customFormat="false" ht="12.75" hidden="false" customHeight="false" outlineLevel="0" collapsed="false">
      <c r="A295" s="0" t="n">
        <v>292</v>
      </c>
      <c r="B295" s="1" t="n">
        <v>32412</v>
      </c>
      <c r="C295" s="0" t="n">
        <v>2086</v>
      </c>
      <c r="D295" s="0" t="n">
        <v>2487</v>
      </c>
    </row>
    <row r="296" customFormat="false" ht="12.75" hidden="false" customHeight="false" outlineLevel="0" collapsed="false">
      <c r="A296" s="0" t="n">
        <v>293</v>
      </c>
      <c r="B296" s="1" t="n">
        <v>32523</v>
      </c>
      <c r="C296" s="0" t="n">
        <v>2101</v>
      </c>
      <c r="D296" s="0" t="n">
        <v>2487</v>
      </c>
    </row>
    <row r="297" customFormat="false" ht="12.75" hidden="false" customHeight="false" outlineLevel="0" collapsed="false">
      <c r="A297" s="0" t="n">
        <v>294</v>
      </c>
      <c r="B297" s="1" t="n">
        <v>32634</v>
      </c>
      <c r="C297" s="0" t="n">
        <v>2126</v>
      </c>
      <c r="D297" s="0" t="n">
        <v>2487</v>
      </c>
    </row>
    <row r="298" customFormat="false" ht="12.75" hidden="false" customHeight="false" outlineLevel="0" collapsed="false">
      <c r="A298" s="0" t="n">
        <v>295</v>
      </c>
      <c r="B298" s="1" t="n">
        <v>32745</v>
      </c>
      <c r="C298" s="0" t="n">
        <v>2155</v>
      </c>
      <c r="D298" s="0" t="n">
        <v>2487</v>
      </c>
    </row>
    <row r="299" customFormat="false" ht="12.75" hidden="false" customHeight="false" outlineLevel="0" collapsed="false">
      <c r="A299" s="0" t="n">
        <v>296</v>
      </c>
      <c r="B299" s="1" t="n">
        <v>32856</v>
      </c>
      <c r="C299" s="0" t="n">
        <v>2189</v>
      </c>
      <c r="D299" s="0" t="n">
        <v>2487</v>
      </c>
    </row>
    <row r="300" customFormat="false" ht="12.75" hidden="false" customHeight="false" outlineLevel="0" collapsed="false">
      <c r="A300" s="0" t="n">
        <v>297</v>
      </c>
      <c r="B300" s="1" t="n">
        <v>32967</v>
      </c>
      <c r="C300" s="0" t="n">
        <v>2228</v>
      </c>
      <c r="D300" s="0" t="n">
        <v>2487</v>
      </c>
    </row>
    <row r="301" customFormat="false" ht="12.75" hidden="false" customHeight="false" outlineLevel="0" collapsed="false">
      <c r="A301" s="0" t="n">
        <v>298</v>
      </c>
      <c r="B301" s="1" t="n">
        <v>33078</v>
      </c>
      <c r="C301" s="0" t="n">
        <v>2277</v>
      </c>
      <c r="D301" s="0" t="n">
        <v>2487</v>
      </c>
    </row>
    <row r="302" customFormat="false" ht="12.75" hidden="false" customHeight="false" outlineLevel="0" collapsed="false">
      <c r="A302" s="0" t="n">
        <v>299</v>
      </c>
      <c r="B302" s="1" t="n">
        <v>33189</v>
      </c>
      <c r="C302" s="0" t="n">
        <v>2331</v>
      </c>
      <c r="D302" s="0" t="n">
        <v>2487</v>
      </c>
    </row>
    <row r="303" customFormat="false" ht="12.75" hidden="false" customHeight="false" outlineLevel="0" collapsed="false">
      <c r="A303" s="0" t="n">
        <v>299</v>
      </c>
      <c r="B303" s="1" t="n">
        <v>33189</v>
      </c>
      <c r="C303" s="0" t="n">
        <v>2453</v>
      </c>
      <c r="D303" s="0" t="n">
        <v>2497</v>
      </c>
    </row>
    <row r="307" customFormat="false" ht="12.75" hidden="false" customHeight="false" outlineLevel="0" collapsed="false">
      <c r="C307" s="6" t="n">
        <f aca="false">AVERAGE(C54:C303)</f>
        <v>2467.34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eit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1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3T11:24:40Z</dcterms:created>
  <dc:creator>h h</dc:creator>
  <dc:description/>
  <dc:language>en-US</dc:language>
  <cp:lastModifiedBy>h h</cp:lastModifiedBy>
  <dcterms:modified xsi:type="dcterms:W3CDTF">2021-12-10T10:20:06Z</dcterms:modified>
  <cp:revision>20</cp:revision>
  <dc:subject/>
  <dc:title/>
</cp:coreProperties>
</file>